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在岗（1707）" sheetId="1" state="visible" r:id="rId2"/>
    <sheet name="岗位津贴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岗位津贴考核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三季度岗位津贴浮动状况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岗位津贴核定结果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网站信息（第二频道）</t>
    </r>
  </si>
  <si>
    <t xml:space="preserve">岗位责任</t>
  </si>
  <si>
    <t xml:space="preserve">服务、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定</t>
  </si>
  <si>
    <t xml:space="preserve">津贴档级增减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0"/>
        <rFont val="Noto Sans"/>
        <family val="2"/>
      </rPr>
      <t xml:space="preserve">行业研究报告以外市场拓展（签约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0"/>
        <rFont val="Noto Sans"/>
        <family val="2"/>
      </rPr>
      <t xml:space="preserve">临时性工作（工作时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马  真</t>
  </si>
  <si>
    <t xml:space="preserve">7-1</t>
  </si>
  <si>
    <t xml:space="preserve">服务增值</t>
  </si>
  <si>
    <t xml:space="preserve">B</t>
  </si>
  <si>
    <t xml:space="preserve">A</t>
  </si>
  <si>
    <t xml:space="preserve">+2</t>
  </si>
  <si>
    <t xml:space="preserve">+1</t>
  </si>
  <si>
    <t xml:space="preserve">9-2</t>
  </si>
  <si>
    <t xml:space="preserve">汤  苗</t>
  </si>
  <si>
    <t xml:space="preserve">C</t>
  </si>
  <si>
    <t xml:space="preserve">6-2</t>
  </si>
  <si>
    <t xml:space="preserve">8-2</t>
  </si>
  <si>
    <t xml:space="preserve">张  伟</t>
  </si>
  <si>
    <t xml:space="preserve">10-1</t>
  </si>
  <si>
    <t xml:space="preserve">蒋  雯</t>
  </si>
  <si>
    <t xml:space="preserve">肖红丽</t>
  </si>
  <si>
    <t xml:space="preserve">9-1</t>
  </si>
  <si>
    <t xml:space="preserve">张涌涛</t>
  </si>
  <si>
    <t xml:space="preserve">富  岩</t>
  </si>
  <si>
    <t xml:space="preserve">陆　薇</t>
  </si>
  <si>
    <t xml:space="preserve">服务</t>
  </si>
  <si>
    <t xml:space="preserve">赵  颖</t>
  </si>
  <si>
    <t xml:space="preserve">刘丹静</t>
  </si>
  <si>
    <t xml:space="preserve">郭永新</t>
  </si>
  <si>
    <t xml:space="preserve">综合</t>
  </si>
  <si>
    <t xml:space="preserve">8-1</t>
  </si>
  <si>
    <t xml:space="preserve">王肖涛</t>
  </si>
  <si>
    <t xml:space="preserve">7-2</t>
  </si>
  <si>
    <t xml:space="preserve">孙  杰</t>
  </si>
  <si>
    <t xml:space="preserve">6-1</t>
  </si>
  <si>
    <t xml:space="preserve">李双双</t>
  </si>
  <si>
    <t xml:space="preserve">卢桂芳</t>
  </si>
  <si>
    <t xml:space="preserve">程  敢</t>
  </si>
  <si>
    <t xml:space="preserve">吕志宁</t>
  </si>
  <si>
    <t xml:space="preserve">窦晓芳</t>
  </si>
  <si>
    <t xml:space="preserve">郭和生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刘红林</t>
  </si>
  <si>
    <t xml:space="preserve">王立洪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岗位津贴核定按以下六个因素浮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 ①.</t>
    </r>
    <r>
      <rPr>
        <sz val="9"/>
        <rFont val="Noto Sans"/>
        <family val="2"/>
      </rPr>
      <t xml:space="preserve">岗位责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职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：偏低为</t>
    </r>
    <r>
      <rPr>
        <sz val="9"/>
        <rFont val="宋体"/>
        <family val="0"/>
        <charset val="134"/>
      </rPr>
      <t xml:space="preserve">C,</t>
    </r>
    <r>
      <rPr>
        <sz val="9"/>
        <rFont val="Noto Sans"/>
        <family val="2"/>
      </rPr>
      <t xml:space="preserve">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不浮动；偏高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②.</t>
    </r>
    <r>
      <rPr>
        <sz val="9"/>
        <rFont val="Noto Sans"/>
        <family val="2"/>
      </rPr>
      <t xml:space="preserve">服务、研究工作：按正文中评定办法考核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浮动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③.</t>
    </r>
    <r>
      <rPr>
        <sz val="9"/>
        <rFont val="Noto Sans"/>
        <family val="2"/>
      </rPr>
      <t xml:space="preserve">网站信息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作量偏低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岗位津贴不浮动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偏高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④.</t>
    </r>
    <r>
      <rPr>
        <sz val="9"/>
        <rFont val="Noto Sans"/>
        <family val="2"/>
      </rPr>
      <t xml:space="preserve">行业服务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服务协会</t>
    </r>
    <r>
      <rPr>
        <sz val="9"/>
        <rFont val="宋体"/>
        <family val="0"/>
        <charset val="134"/>
      </rPr>
      <t xml:space="preserve">, 2</t>
    </r>
    <r>
      <rPr>
        <sz val="9"/>
        <rFont val="Noto Sans"/>
        <family val="2"/>
      </rPr>
      <t xml:space="preserve">、服务地方政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月度计算）。</t>
    </r>
  </si>
  <si>
    <r>
      <rPr>
        <sz val="9"/>
        <rFont val="宋体"/>
        <family val="0"/>
        <charset val="134"/>
      </rPr>
      <t xml:space="preserve"> ⑤.</t>
    </r>
    <r>
      <rPr>
        <sz val="9"/>
        <rFont val="Noto Sans"/>
        <family val="2"/>
      </rPr>
      <t xml:space="preserve">市场拓展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市场拓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行业协会外签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月度计算）。</t>
    </r>
  </si>
  <si>
    <r>
      <rPr>
        <sz val="9"/>
        <rFont val="宋体"/>
        <family val="0"/>
        <charset val="134"/>
      </rPr>
      <t xml:space="preserve"> ⑥.</t>
    </r>
    <r>
      <rPr>
        <sz val="9"/>
        <rFont val="Noto Sans"/>
        <family val="2"/>
      </rPr>
      <t xml:space="preserve">特殊工作（即中心交办的临时工作和提级使用）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基建项目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级使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月度计算）。</t>
    </r>
  </si>
  <si>
    <r>
      <rPr>
        <sz val="9"/>
        <rFont val="宋体"/>
        <family val="0"/>
        <charset val="134"/>
      </rPr>
      <t xml:space="preserve"> ⑦.</t>
    </r>
    <r>
      <rPr>
        <sz val="9"/>
        <rFont val="Noto Sans"/>
        <family val="2"/>
      </rPr>
      <t xml:space="preserve">服务、研究工作评定中包括两个平台维护评定，两个平台为产业集群平台和产业创新平台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5"/>
    <col collapsed="false" customWidth="true" hidden="false" outlineLevel="0" max="3" min="3" style="3" width="4.5"/>
    <col collapsed="false" customWidth="true" hidden="false" outlineLevel="0" max="4" min="4" style="3" width="5.89"/>
    <col collapsed="false" customWidth="true" hidden="false" outlineLevel="0" max="5" min="5" style="3" width="2.59"/>
    <col collapsed="false" customWidth="true" hidden="false" outlineLevel="0" max="6" min="6" style="2" width="4.39"/>
    <col collapsed="false" customWidth="true" hidden="false" outlineLevel="0" max="8" min="7" style="3" width="2.89"/>
    <col collapsed="false" customWidth="true" hidden="false" outlineLevel="0" max="10" min="9" style="2" width="2.89"/>
    <col collapsed="false" customWidth="true" hidden="false" outlineLevel="0" max="15" min="11" style="3" width="2.79"/>
    <col collapsed="false" customWidth="true" hidden="false" outlineLevel="0" max="16" min="16" style="2" width="2.79"/>
    <col collapsed="false" customWidth="true" hidden="false" outlineLevel="0" max="24" min="17" style="3" width="2.79"/>
    <col collapsed="false" customWidth="true" hidden="false" outlineLevel="0" max="25" min="25" style="2" width="2.79"/>
    <col collapsed="false" customWidth="true" hidden="false" outlineLevel="0" max="33" min="26" style="3" width="2.79"/>
    <col collapsed="false" customWidth="true" hidden="false" outlineLevel="0" max="34" min="34" style="2" width="2.79"/>
    <col collapsed="false" customWidth="true" hidden="false" outlineLevel="0" max="35" min="35" style="2" width="9.09"/>
    <col collapsed="false" customWidth="true" hidden="false" outlineLevel="0" max="36" min="36" style="2" width="2.89"/>
    <col collapsed="false" customWidth="true" hidden="false" outlineLevel="0" max="37" min="37" style="2" width="3.09"/>
    <col collapsed="false" customWidth="false" hidden="false" outlineLevel="0" max="257" min="38" style="2" width="8.69"/>
  </cols>
  <sheetData>
    <row r="1" customFormat="fals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7.2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16.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</row>
    <row r="4" customFormat="false" ht="28.2" hidden="false" customHeight="true" outlineLevel="0" collapsed="false">
      <c r="A4" s="8"/>
      <c r="B4" s="9"/>
      <c r="C4" s="10"/>
      <c r="D4" s="11"/>
      <c r="E4" s="15" t="s">
        <v>8</v>
      </c>
      <c r="F4" s="15"/>
      <c r="G4" s="16" t="s">
        <v>9</v>
      </c>
      <c r="H4" s="16"/>
      <c r="I4" s="16" t="s">
        <v>10</v>
      </c>
      <c r="J4" s="16"/>
      <c r="K4" s="16" t="s">
        <v>11</v>
      </c>
      <c r="L4" s="16"/>
      <c r="M4" s="16"/>
      <c r="N4" s="16"/>
      <c r="O4" s="16"/>
      <c r="P4" s="16"/>
      <c r="Q4" s="16" t="s">
        <v>12</v>
      </c>
      <c r="R4" s="16"/>
      <c r="S4" s="16"/>
      <c r="T4" s="16"/>
      <c r="U4" s="16"/>
      <c r="V4" s="16"/>
      <c r="W4" s="16"/>
      <c r="X4" s="16"/>
      <c r="Y4" s="16"/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3"/>
      <c r="AJ4" s="14"/>
      <c r="AK4" s="14"/>
    </row>
    <row r="5" customFormat="false" ht="62.4" hidden="false" customHeight="true" outlineLevel="0" collapsed="false">
      <c r="A5" s="8"/>
      <c r="B5" s="9"/>
      <c r="C5" s="10"/>
      <c r="D5" s="11"/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7</v>
      </c>
      <c r="K5" s="20" t="s">
        <v>19</v>
      </c>
      <c r="L5" s="20"/>
      <c r="M5" s="20"/>
      <c r="N5" s="18" t="s">
        <v>20</v>
      </c>
      <c r="O5" s="18"/>
      <c r="P5" s="18"/>
      <c r="Q5" s="16" t="s">
        <v>21</v>
      </c>
      <c r="R5" s="16"/>
      <c r="S5" s="16"/>
      <c r="T5" s="21" t="s">
        <v>22</v>
      </c>
      <c r="U5" s="21"/>
      <c r="V5" s="21"/>
      <c r="W5" s="22" t="s">
        <v>23</v>
      </c>
      <c r="X5" s="22"/>
      <c r="Y5" s="22"/>
      <c r="Z5" s="20" t="s">
        <v>24</v>
      </c>
      <c r="AA5" s="20"/>
      <c r="AB5" s="20"/>
      <c r="AC5" s="21" t="s">
        <v>25</v>
      </c>
      <c r="AD5" s="21"/>
      <c r="AE5" s="21"/>
      <c r="AF5" s="22" t="s">
        <v>26</v>
      </c>
      <c r="AG5" s="22"/>
      <c r="AH5" s="22"/>
      <c r="AI5" s="23" t="s">
        <v>27</v>
      </c>
      <c r="AJ5" s="24" t="s">
        <v>18</v>
      </c>
      <c r="AK5" s="18" t="s">
        <v>28</v>
      </c>
    </row>
    <row r="6" customFormat="false" ht="15" hidden="false" customHeight="true" outlineLevel="0" collapsed="false">
      <c r="A6" s="8"/>
      <c r="B6" s="9"/>
      <c r="C6" s="10"/>
      <c r="D6" s="11"/>
      <c r="E6" s="17"/>
      <c r="F6" s="18"/>
      <c r="G6" s="19"/>
      <c r="H6" s="18"/>
      <c r="I6" s="19"/>
      <c r="J6" s="18"/>
      <c r="K6" s="25" t="s">
        <v>29</v>
      </c>
      <c r="L6" s="26" t="s">
        <v>30</v>
      </c>
      <c r="M6" s="27" t="s">
        <v>31</v>
      </c>
      <c r="N6" s="28" t="s">
        <v>29</v>
      </c>
      <c r="O6" s="26" t="s">
        <v>30</v>
      </c>
      <c r="P6" s="27" t="s">
        <v>31</v>
      </c>
      <c r="Q6" s="25" t="s">
        <v>29</v>
      </c>
      <c r="R6" s="26" t="s">
        <v>30</v>
      </c>
      <c r="S6" s="27" t="s">
        <v>31</v>
      </c>
      <c r="T6" s="28" t="s">
        <v>29</v>
      </c>
      <c r="U6" s="28" t="s">
        <v>30</v>
      </c>
      <c r="V6" s="28" t="s">
        <v>31</v>
      </c>
      <c r="W6" s="29" t="s">
        <v>29</v>
      </c>
      <c r="X6" s="26" t="s">
        <v>30</v>
      </c>
      <c r="Y6" s="27" t="s">
        <v>31</v>
      </c>
      <c r="Z6" s="25" t="s">
        <v>29</v>
      </c>
      <c r="AA6" s="26" t="s">
        <v>30</v>
      </c>
      <c r="AB6" s="27" t="s">
        <v>31</v>
      </c>
      <c r="AC6" s="28" t="s">
        <v>29</v>
      </c>
      <c r="AD6" s="28" t="s">
        <v>30</v>
      </c>
      <c r="AE6" s="28" t="s">
        <v>31</v>
      </c>
      <c r="AF6" s="29" t="s">
        <v>29</v>
      </c>
      <c r="AG6" s="26" t="s">
        <v>30</v>
      </c>
      <c r="AH6" s="27" t="s">
        <v>31</v>
      </c>
      <c r="AI6" s="23"/>
      <c r="AJ6" s="24"/>
      <c r="AK6" s="18"/>
    </row>
    <row r="7" customFormat="false" ht="13.2" hidden="false" customHeight="true" outlineLevel="0" collapsed="false">
      <c r="A7" s="30" t="n">
        <v>1</v>
      </c>
      <c r="B7" s="31" t="s">
        <v>32</v>
      </c>
      <c r="C7" s="32" t="s">
        <v>33</v>
      </c>
      <c r="D7" s="33" t="s">
        <v>34</v>
      </c>
      <c r="E7" s="34" t="s">
        <v>35</v>
      </c>
      <c r="F7" s="35" t="s">
        <v>33</v>
      </c>
      <c r="G7" s="34" t="s">
        <v>36</v>
      </c>
      <c r="H7" s="36" t="s">
        <v>37</v>
      </c>
      <c r="I7" s="34" t="s">
        <v>35</v>
      </c>
      <c r="J7" s="36" t="s">
        <v>38</v>
      </c>
      <c r="K7" s="37"/>
      <c r="L7" s="38"/>
      <c r="M7" s="38"/>
      <c r="N7" s="38"/>
      <c r="O7" s="38"/>
      <c r="P7" s="39"/>
      <c r="Q7" s="37"/>
      <c r="R7" s="38"/>
      <c r="S7" s="38"/>
      <c r="T7" s="38"/>
      <c r="U7" s="38"/>
      <c r="V7" s="39"/>
      <c r="W7" s="38" t="s">
        <v>37</v>
      </c>
      <c r="X7" s="40" t="s">
        <v>37</v>
      </c>
      <c r="Y7" s="41" t="s">
        <v>37</v>
      </c>
      <c r="Z7" s="40"/>
      <c r="AA7" s="42"/>
      <c r="AB7" s="39"/>
      <c r="AC7" s="39"/>
      <c r="AD7" s="39"/>
      <c r="AE7" s="39"/>
      <c r="AF7" s="39"/>
      <c r="AG7" s="39"/>
      <c r="AH7" s="41"/>
      <c r="AI7" s="43" t="s">
        <v>39</v>
      </c>
      <c r="AJ7" s="44"/>
      <c r="AK7" s="45"/>
    </row>
    <row r="8" customFormat="false" ht="13.2" hidden="false" customHeight="true" outlineLevel="0" collapsed="false">
      <c r="A8" s="46" t="n">
        <v>2</v>
      </c>
      <c r="B8" s="47" t="s">
        <v>40</v>
      </c>
      <c r="C8" s="48" t="s">
        <v>33</v>
      </c>
      <c r="D8" s="49" t="s">
        <v>34</v>
      </c>
      <c r="E8" s="50" t="s">
        <v>41</v>
      </c>
      <c r="F8" s="51" t="s">
        <v>42</v>
      </c>
      <c r="G8" s="52" t="s">
        <v>36</v>
      </c>
      <c r="H8" s="53" t="s">
        <v>37</v>
      </c>
      <c r="I8" s="50" t="s">
        <v>35</v>
      </c>
      <c r="J8" s="51" t="s">
        <v>38</v>
      </c>
      <c r="K8" s="52" t="s">
        <v>38</v>
      </c>
      <c r="L8" s="54" t="s">
        <v>38</v>
      </c>
      <c r="M8" s="54" t="s">
        <v>38</v>
      </c>
      <c r="N8" s="55"/>
      <c r="O8" s="55"/>
      <c r="P8" s="53"/>
      <c r="Q8" s="56"/>
      <c r="R8" s="55"/>
      <c r="S8" s="55"/>
      <c r="T8" s="55"/>
      <c r="U8" s="55"/>
      <c r="V8" s="55"/>
      <c r="W8" s="55"/>
      <c r="X8" s="55"/>
      <c r="Y8" s="51"/>
      <c r="Z8" s="52"/>
      <c r="AA8" s="48"/>
      <c r="AB8" s="48"/>
      <c r="AC8" s="48"/>
      <c r="AD8" s="48"/>
      <c r="AE8" s="48"/>
      <c r="AF8" s="54"/>
      <c r="AG8" s="54"/>
      <c r="AH8" s="57"/>
      <c r="AI8" s="58" t="s">
        <v>43</v>
      </c>
      <c r="AJ8" s="59"/>
      <c r="AK8" s="60"/>
    </row>
    <row r="9" customFormat="false" ht="13.2" hidden="false" customHeight="true" outlineLevel="0" collapsed="false">
      <c r="A9" s="46" t="n">
        <v>3</v>
      </c>
      <c r="B9" s="61" t="s">
        <v>44</v>
      </c>
      <c r="C9" s="62" t="s">
        <v>33</v>
      </c>
      <c r="D9" s="49" t="s">
        <v>34</v>
      </c>
      <c r="E9" s="63" t="s">
        <v>35</v>
      </c>
      <c r="F9" s="64" t="s">
        <v>33</v>
      </c>
      <c r="G9" s="65" t="s">
        <v>36</v>
      </c>
      <c r="H9" s="66" t="s">
        <v>37</v>
      </c>
      <c r="I9" s="63" t="s">
        <v>35</v>
      </c>
      <c r="J9" s="64" t="s">
        <v>38</v>
      </c>
      <c r="K9" s="67"/>
      <c r="L9" s="68"/>
      <c r="M9" s="68"/>
      <c r="N9" s="68" t="s">
        <v>38</v>
      </c>
      <c r="O9" s="68" t="s">
        <v>38</v>
      </c>
      <c r="P9" s="66"/>
      <c r="Q9" s="69" t="s">
        <v>38</v>
      </c>
      <c r="R9" s="68" t="s">
        <v>38</v>
      </c>
      <c r="S9" s="68" t="s">
        <v>38</v>
      </c>
      <c r="T9" s="68"/>
      <c r="U9" s="68"/>
      <c r="V9" s="68"/>
      <c r="W9" s="68"/>
      <c r="X9" s="68"/>
      <c r="Y9" s="64"/>
      <c r="Z9" s="65" t="s">
        <v>38</v>
      </c>
      <c r="AA9" s="62" t="s">
        <v>38</v>
      </c>
      <c r="AB9" s="62" t="s">
        <v>38</v>
      </c>
      <c r="AC9" s="62"/>
      <c r="AD9" s="62"/>
      <c r="AE9" s="62"/>
      <c r="AF9" s="62"/>
      <c r="AG9" s="62"/>
      <c r="AH9" s="66"/>
      <c r="AI9" s="70" t="s">
        <v>45</v>
      </c>
      <c r="AJ9" s="71"/>
      <c r="AK9" s="72"/>
    </row>
    <row r="10" customFormat="false" ht="13.2" hidden="false" customHeight="true" outlineLevel="0" collapsed="false">
      <c r="A10" s="73" t="n">
        <v>4</v>
      </c>
      <c r="B10" s="61" t="s">
        <v>46</v>
      </c>
      <c r="C10" s="62" t="s">
        <v>33</v>
      </c>
      <c r="D10" s="49" t="s">
        <v>34</v>
      </c>
      <c r="E10" s="63" t="s">
        <v>35</v>
      </c>
      <c r="F10" s="64" t="s">
        <v>33</v>
      </c>
      <c r="G10" s="65" t="s">
        <v>36</v>
      </c>
      <c r="H10" s="66" t="s">
        <v>37</v>
      </c>
      <c r="I10" s="63" t="s">
        <v>36</v>
      </c>
      <c r="J10" s="64" t="s">
        <v>37</v>
      </c>
      <c r="K10" s="74" t="s">
        <v>38</v>
      </c>
      <c r="L10" s="75" t="s">
        <v>38</v>
      </c>
      <c r="M10" s="75" t="s">
        <v>38</v>
      </c>
      <c r="N10" s="75"/>
      <c r="O10" s="75"/>
      <c r="P10" s="76"/>
      <c r="Q10" s="77"/>
      <c r="R10" s="75"/>
      <c r="S10" s="75"/>
      <c r="T10" s="75"/>
      <c r="U10" s="75"/>
      <c r="V10" s="75"/>
      <c r="W10" s="75"/>
      <c r="X10" s="75"/>
      <c r="Y10" s="78"/>
      <c r="Z10" s="74"/>
      <c r="AA10" s="75"/>
      <c r="AB10" s="75"/>
      <c r="AC10" s="75"/>
      <c r="AD10" s="75"/>
      <c r="AE10" s="75"/>
      <c r="AF10" s="75"/>
      <c r="AG10" s="75"/>
      <c r="AH10" s="76"/>
      <c r="AI10" s="70" t="s">
        <v>39</v>
      </c>
      <c r="AJ10" s="71"/>
      <c r="AK10" s="72"/>
    </row>
    <row r="11" customFormat="false" ht="13.2" hidden="false" customHeight="true" outlineLevel="0" collapsed="false">
      <c r="A11" s="79" t="n">
        <v>5</v>
      </c>
      <c r="B11" s="47" t="s">
        <v>47</v>
      </c>
      <c r="C11" s="48" t="s">
        <v>33</v>
      </c>
      <c r="D11" s="49" t="s">
        <v>34</v>
      </c>
      <c r="E11" s="50" t="s">
        <v>35</v>
      </c>
      <c r="F11" s="51" t="s">
        <v>33</v>
      </c>
      <c r="G11" s="52" t="s">
        <v>36</v>
      </c>
      <c r="H11" s="53" t="s">
        <v>37</v>
      </c>
      <c r="I11" s="50" t="s">
        <v>35</v>
      </c>
      <c r="J11" s="51" t="s">
        <v>38</v>
      </c>
      <c r="K11" s="80" t="s">
        <v>38</v>
      </c>
      <c r="L11" s="55" t="s">
        <v>38</v>
      </c>
      <c r="M11" s="55" t="s">
        <v>38</v>
      </c>
      <c r="N11" s="55"/>
      <c r="O11" s="55"/>
      <c r="P11" s="53"/>
      <c r="Q11" s="56"/>
      <c r="R11" s="55"/>
      <c r="S11" s="55"/>
      <c r="T11" s="55"/>
      <c r="U11" s="55"/>
      <c r="V11" s="55"/>
      <c r="W11" s="55"/>
      <c r="X11" s="55"/>
      <c r="Y11" s="51"/>
      <c r="Z11" s="52"/>
      <c r="AA11" s="48"/>
      <c r="AB11" s="48"/>
      <c r="AC11" s="48"/>
      <c r="AD11" s="48"/>
      <c r="AE11" s="48"/>
      <c r="AF11" s="48"/>
      <c r="AG11" s="48"/>
      <c r="AH11" s="53"/>
      <c r="AI11" s="58" t="s">
        <v>48</v>
      </c>
      <c r="AJ11" s="81"/>
      <c r="AK11" s="60"/>
    </row>
    <row r="12" customFormat="false" ht="13.2" hidden="false" customHeight="true" outlineLevel="0" collapsed="false">
      <c r="A12" s="73" t="n">
        <v>6</v>
      </c>
      <c r="B12" s="61" t="s">
        <v>49</v>
      </c>
      <c r="C12" s="62" t="s">
        <v>33</v>
      </c>
      <c r="D12" s="82" t="s">
        <v>34</v>
      </c>
      <c r="E12" s="63" t="s">
        <v>35</v>
      </c>
      <c r="F12" s="64" t="s">
        <v>33</v>
      </c>
      <c r="G12" s="65" t="s">
        <v>36</v>
      </c>
      <c r="H12" s="66" t="s">
        <v>37</v>
      </c>
      <c r="I12" s="63" t="s">
        <v>36</v>
      </c>
      <c r="J12" s="64" t="s">
        <v>37</v>
      </c>
      <c r="K12" s="74"/>
      <c r="L12" s="75"/>
      <c r="M12" s="75"/>
      <c r="N12" s="75"/>
      <c r="O12" s="75"/>
      <c r="P12" s="76"/>
      <c r="Q12" s="77"/>
      <c r="R12" s="75"/>
      <c r="S12" s="75"/>
      <c r="T12" s="75"/>
      <c r="U12" s="75"/>
      <c r="V12" s="75"/>
      <c r="W12" s="75"/>
      <c r="X12" s="75"/>
      <c r="Y12" s="78"/>
      <c r="Z12" s="74"/>
      <c r="AA12" s="75"/>
      <c r="AB12" s="75"/>
      <c r="AC12" s="75"/>
      <c r="AD12" s="75"/>
      <c r="AE12" s="75"/>
      <c r="AF12" s="75"/>
      <c r="AG12" s="75"/>
      <c r="AH12" s="76"/>
      <c r="AI12" s="70" t="s">
        <v>48</v>
      </c>
      <c r="AJ12" s="71"/>
      <c r="AK12" s="72"/>
    </row>
    <row r="13" customFormat="false" ht="13.2" hidden="false" customHeight="true" outlineLevel="0" collapsed="false">
      <c r="A13" s="79" t="n">
        <v>7</v>
      </c>
      <c r="B13" s="61" t="s">
        <v>50</v>
      </c>
      <c r="C13" s="62" t="s">
        <v>33</v>
      </c>
      <c r="D13" s="49" t="s">
        <v>34</v>
      </c>
      <c r="E13" s="63" t="s">
        <v>35</v>
      </c>
      <c r="F13" s="64" t="s">
        <v>33</v>
      </c>
      <c r="G13" s="83" t="s">
        <v>36</v>
      </c>
      <c r="H13" s="84" t="s">
        <v>37</v>
      </c>
      <c r="I13" s="85" t="s">
        <v>36</v>
      </c>
      <c r="J13" s="86" t="s">
        <v>37</v>
      </c>
      <c r="K13" s="74"/>
      <c r="L13" s="75"/>
      <c r="M13" s="75"/>
      <c r="N13" s="75"/>
      <c r="O13" s="75"/>
      <c r="P13" s="76"/>
      <c r="Q13" s="77"/>
      <c r="R13" s="75"/>
      <c r="S13" s="75"/>
      <c r="T13" s="75"/>
      <c r="U13" s="75"/>
      <c r="V13" s="75"/>
      <c r="W13" s="75"/>
      <c r="X13" s="75"/>
      <c r="Y13" s="78"/>
      <c r="Z13" s="74"/>
      <c r="AA13" s="75"/>
      <c r="AB13" s="75"/>
      <c r="AC13" s="75"/>
      <c r="AD13" s="75"/>
      <c r="AE13" s="75"/>
      <c r="AF13" s="75"/>
      <c r="AG13" s="75"/>
      <c r="AH13" s="76"/>
      <c r="AI13" s="70" t="s">
        <v>48</v>
      </c>
      <c r="AJ13" s="87"/>
      <c r="AK13" s="88"/>
    </row>
    <row r="14" customFormat="false" ht="13.2" hidden="false" customHeight="true" outlineLevel="0" collapsed="false">
      <c r="A14" s="79" t="n">
        <v>8</v>
      </c>
      <c r="B14" s="61" t="s">
        <v>51</v>
      </c>
      <c r="C14" s="62" t="s">
        <v>33</v>
      </c>
      <c r="D14" s="89" t="s">
        <v>52</v>
      </c>
      <c r="E14" s="65" t="s">
        <v>41</v>
      </c>
      <c r="F14" s="66" t="s">
        <v>42</v>
      </c>
      <c r="G14" s="63" t="s">
        <v>36</v>
      </c>
      <c r="H14" s="66" t="s">
        <v>37</v>
      </c>
      <c r="I14" s="63" t="s">
        <v>36</v>
      </c>
      <c r="J14" s="64" t="s">
        <v>37</v>
      </c>
      <c r="K14" s="90" t="s">
        <v>37</v>
      </c>
      <c r="L14" s="75"/>
      <c r="M14" s="75"/>
      <c r="N14" s="75"/>
      <c r="O14" s="75"/>
      <c r="P14" s="76"/>
      <c r="Q14" s="91"/>
      <c r="R14" s="75"/>
      <c r="S14" s="75"/>
      <c r="T14" s="75"/>
      <c r="U14" s="75"/>
      <c r="V14" s="75"/>
      <c r="W14" s="75"/>
      <c r="X14" s="90"/>
      <c r="Y14" s="78"/>
      <c r="Z14" s="74"/>
      <c r="AA14" s="90"/>
      <c r="AB14" s="76"/>
      <c r="AC14" s="76"/>
      <c r="AD14" s="75"/>
      <c r="AE14" s="76"/>
      <c r="AF14" s="92"/>
      <c r="AG14" s="92"/>
      <c r="AH14" s="93"/>
      <c r="AI14" s="70" t="s">
        <v>39</v>
      </c>
      <c r="AJ14" s="94"/>
      <c r="AK14" s="88"/>
    </row>
    <row r="15" customFormat="false" ht="13.2" hidden="false" customHeight="true" outlineLevel="0" collapsed="false">
      <c r="A15" s="79" t="n">
        <v>9</v>
      </c>
      <c r="B15" s="61" t="s">
        <v>53</v>
      </c>
      <c r="C15" s="62" t="s">
        <v>33</v>
      </c>
      <c r="D15" s="49" t="s">
        <v>52</v>
      </c>
      <c r="E15" s="63" t="s">
        <v>41</v>
      </c>
      <c r="F15" s="64" t="s">
        <v>42</v>
      </c>
      <c r="G15" s="63" t="s">
        <v>35</v>
      </c>
      <c r="H15" s="64" t="s">
        <v>38</v>
      </c>
      <c r="I15" s="63" t="s">
        <v>36</v>
      </c>
      <c r="J15" s="64" t="s">
        <v>37</v>
      </c>
      <c r="K15" s="74" t="s">
        <v>38</v>
      </c>
      <c r="L15" s="75" t="s">
        <v>38</v>
      </c>
      <c r="M15" s="75" t="s">
        <v>38</v>
      </c>
      <c r="N15" s="75"/>
      <c r="O15" s="75"/>
      <c r="P15" s="76"/>
      <c r="Q15" s="77"/>
      <c r="R15" s="75"/>
      <c r="S15" s="75"/>
      <c r="T15" s="75"/>
      <c r="U15" s="75"/>
      <c r="V15" s="75"/>
      <c r="W15" s="75"/>
      <c r="X15" s="75"/>
      <c r="Y15" s="78"/>
      <c r="Z15" s="74"/>
      <c r="AA15" s="75"/>
      <c r="AB15" s="75"/>
      <c r="AC15" s="75"/>
      <c r="AD15" s="75"/>
      <c r="AE15" s="75"/>
      <c r="AF15" s="75"/>
      <c r="AG15" s="75"/>
      <c r="AH15" s="76"/>
      <c r="AI15" s="70" t="s">
        <v>43</v>
      </c>
      <c r="AJ15" s="87"/>
      <c r="AK15" s="88"/>
    </row>
    <row r="16" customFormat="false" ht="13.2" hidden="false" customHeight="true" outlineLevel="0" collapsed="false">
      <c r="A16" s="95" t="n">
        <v>10</v>
      </c>
      <c r="B16" s="96" t="s">
        <v>54</v>
      </c>
      <c r="C16" s="97" t="s">
        <v>33</v>
      </c>
      <c r="D16" s="98" t="s">
        <v>52</v>
      </c>
      <c r="E16" s="99" t="s">
        <v>35</v>
      </c>
      <c r="F16" s="100" t="s">
        <v>33</v>
      </c>
      <c r="G16" s="101" t="s">
        <v>35</v>
      </c>
      <c r="H16" s="102" t="s">
        <v>38</v>
      </c>
      <c r="I16" s="99" t="s">
        <v>35</v>
      </c>
      <c r="J16" s="100" t="s">
        <v>38</v>
      </c>
      <c r="K16" s="103" t="s">
        <v>38</v>
      </c>
      <c r="L16" s="104" t="s">
        <v>38</v>
      </c>
      <c r="M16" s="104" t="s">
        <v>38</v>
      </c>
      <c r="N16" s="104"/>
      <c r="O16" s="104"/>
      <c r="P16" s="105"/>
      <c r="Q16" s="106"/>
      <c r="R16" s="104"/>
      <c r="S16" s="104"/>
      <c r="T16" s="104"/>
      <c r="U16" s="104"/>
      <c r="V16" s="104"/>
      <c r="W16" s="104" t="s">
        <v>38</v>
      </c>
      <c r="X16" s="104" t="s">
        <v>38</v>
      </c>
      <c r="Y16" s="107" t="s">
        <v>38</v>
      </c>
      <c r="Z16" s="103"/>
      <c r="AA16" s="104"/>
      <c r="AB16" s="104"/>
      <c r="AC16" s="104"/>
      <c r="AD16" s="104"/>
      <c r="AE16" s="104"/>
      <c r="AF16" s="104"/>
      <c r="AG16" s="104"/>
      <c r="AH16" s="105"/>
      <c r="AI16" s="108" t="s">
        <v>48</v>
      </c>
      <c r="AJ16" s="109"/>
      <c r="AK16" s="110"/>
    </row>
    <row r="17" customFormat="false" ht="13.2" hidden="false" customHeight="true" outlineLevel="0" collapsed="false">
      <c r="A17" s="73" t="n">
        <v>11</v>
      </c>
      <c r="B17" s="61" t="s">
        <v>55</v>
      </c>
      <c r="C17" s="62" t="s">
        <v>42</v>
      </c>
      <c r="D17" s="89" t="s">
        <v>56</v>
      </c>
      <c r="E17" s="65" t="s">
        <v>36</v>
      </c>
      <c r="F17" s="66" t="s">
        <v>33</v>
      </c>
      <c r="G17" s="63" t="s">
        <v>35</v>
      </c>
      <c r="H17" s="64" t="s">
        <v>38</v>
      </c>
      <c r="I17" s="63" t="s">
        <v>35</v>
      </c>
      <c r="J17" s="64" t="s">
        <v>38</v>
      </c>
      <c r="K17" s="74"/>
      <c r="L17" s="75"/>
      <c r="M17" s="75"/>
      <c r="N17" s="75"/>
      <c r="O17" s="75"/>
      <c r="P17" s="76"/>
      <c r="Q17" s="77"/>
      <c r="R17" s="75"/>
      <c r="S17" s="75"/>
      <c r="T17" s="75"/>
      <c r="U17" s="75"/>
      <c r="V17" s="75"/>
      <c r="W17" s="75"/>
      <c r="X17" s="75"/>
      <c r="Y17" s="78"/>
      <c r="Z17" s="74"/>
      <c r="AA17" s="75"/>
      <c r="AB17" s="75"/>
      <c r="AC17" s="75"/>
      <c r="AD17" s="75"/>
      <c r="AE17" s="75"/>
      <c r="AF17" s="76"/>
      <c r="AG17" s="76"/>
      <c r="AH17" s="78"/>
      <c r="AI17" s="70" t="s">
        <v>57</v>
      </c>
      <c r="AJ17" s="111"/>
      <c r="AK17" s="60"/>
    </row>
    <row r="18" customFormat="false" ht="13.2" hidden="false" customHeight="true" outlineLevel="0" collapsed="false">
      <c r="A18" s="112" t="n">
        <v>12</v>
      </c>
      <c r="B18" s="61" t="s">
        <v>58</v>
      </c>
      <c r="C18" s="48" t="s">
        <v>42</v>
      </c>
      <c r="D18" s="89" t="s">
        <v>56</v>
      </c>
      <c r="E18" s="63" t="s">
        <v>35</v>
      </c>
      <c r="F18" s="64" t="s">
        <v>42</v>
      </c>
      <c r="G18" s="63" t="s">
        <v>35</v>
      </c>
      <c r="H18" s="64" t="s">
        <v>38</v>
      </c>
      <c r="I18" s="63" t="s">
        <v>35</v>
      </c>
      <c r="J18" s="64" t="s">
        <v>38</v>
      </c>
      <c r="K18" s="67"/>
      <c r="L18" s="68"/>
      <c r="M18" s="68"/>
      <c r="N18" s="68"/>
      <c r="O18" s="68"/>
      <c r="P18" s="66"/>
      <c r="Q18" s="69"/>
      <c r="R18" s="68"/>
      <c r="S18" s="68"/>
      <c r="T18" s="68"/>
      <c r="U18" s="68"/>
      <c r="V18" s="68"/>
      <c r="W18" s="68"/>
      <c r="X18" s="68"/>
      <c r="Y18" s="64"/>
      <c r="Z18" s="65"/>
      <c r="AA18" s="62"/>
      <c r="AB18" s="62"/>
      <c r="AC18" s="62"/>
      <c r="AD18" s="62"/>
      <c r="AE18" s="62"/>
      <c r="AF18" s="62"/>
      <c r="AG18" s="62"/>
      <c r="AH18" s="66"/>
      <c r="AI18" s="70" t="s">
        <v>59</v>
      </c>
      <c r="AJ18" s="87"/>
      <c r="AK18" s="88"/>
    </row>
    <row r="19" customFormat="false" ht="13.2" hidden="false" customHeight="true" outlineLevel="0" collapsed="false">
      <c r="A19" s="112" t="n">
        <v>13</v>
      </c>
      <c r="B19" s="113" t="s">
        <v>60</v>
      </c>
      <c r="C19" s="62" t="s">
        <v>42</v>
      </c>
      <c r="D19" s="89" t="s">
        <v>56</v>
      </c>
      <c r="E19" s="83" t="s">
        <v>41</v>
      </c>
      <c r="F19" s="84" t="s">
        <v>61</v>
      </c>
      <c r="G19" s="63" t="s">
        <v>35</v>
      </c>
      <c r="H19" s="64" t="s">
        <v>38</v>
      </c>
      <c r="I19" s="63" t="s">
        <v>36</v>
      </c>
      <c r="J19" s="64" t="s">
        <v>37</v>
      </c>
      <c r="K19" s="114"/>
      <c r="L19" s="115"/>
      <c r="M19" s="115"/>
      <c r="N19" s="115"/>
      <c r="O19" s="115"/>
      <c r="P19" s="84"/>
      <c r="Q19" s="116"/>
      <c r="R19" s="115"/>
      <c r="S19" s="115"/>
      <c r="T19" s="115"/>
      <c r="U19" s="115"/>
      <c r="V19" s="115"/>
      <c r="W19" s="115"/>
      <c r="X19" s="115"/>
      <c r="Y19" s="86"/>
      <c r="Z19" s="83"/>
      <c r="AA19" s="117"/>
      <c r="AB19" s="117"/>
      <c r="AC19" s="117"/>
      <c r="AD19" s="117"/>
      <c r="AE19" s="117"/>
      <c r="AF19" s="117"/>
      <c r="AG19" s="117"/>
      <c r="AH19" s="86"/>
      <c r="AI19" s="118" t="s">
        <v>59</v>
      </c>
      <c r="AJ19" s="111"/>
      <c r="AK19" s="88"/>
    </row>
    <row r="20" customFormat="false" ht="13.2" hidden="false" customHeight="true" outlineLevel="0" collapsed="false">
      <c r="A20" s="112" t="n">
        <v>14</v>
      </c>
      <c r="B20" s="113" t="s">
        <v>62</v>
      </c>
      <c r="C20" s="117" t="s">
        <v>42</v>
      </c>
      <c r="D20" s="89" t="s">
        <v>56</v>
      </c>
      <c r="E20" s="83" t="s">
        <v>41</v>
      </c>
      <c r="F20" s="84" t="s">
        <v>61</v>
      </c>
      <c r="G20" s="63" t="s">
        <v>35</v>
      </c>
      <c r="H20" s="64" t="s">
        <v>38</v>
      </c>
      <c r="I20" s="85" t="s">
        <v>36</v>
      </c>
      <c r="J20" s="86" t="s">
        <v>37</v>
      </c>
      <c r="K20" s="119"/>
      <c r="L20" s="120"/>
      <c r="M20" s="120"/>
      <c r="N20" s="120"/>
      <c r="O20" s="120"/>
      <c r="P20" s="93"/>
      <c r="Q20" s="119"/>
      <c r="R20" s="120"/>
      <c r="S20" s="120"/>
      <c r="T20" s="120"/>
      <c r="U20" s="120"/>
      <c r="V20" s="120"/>
      <c r="W20" s="120"/>
      <c r="X20" s="121"/>
      <c r="Y20" s="93"/>
      <c r="Z20" s="122"/>
      <c r="AA20" s="121"/>
      <c r="AB20" s="92"/>
      <c r="AC20" s="92"/>
      <c r="AD20" s="120"/>
      <c r="AE20" s="92"/>
      <c r="AF20" s="92"/>
      <c r="AG20" s="92"/>
      <c r="AH20" s="93"/>
      <c r="AI20" s="118" t="s">
        <v>59</v>
      </c>
      <c r="AJ20" s="111"/>
      <c r="AK20" s="88"/>
    </row>
    <row r="21" customFormat="false" ht="13.2" hidden="false" customHeight="true" outlineLevel="0" collapsed="false">
      <c r="A21" s="112" t="n">
        <v>15</v>
      </c>
      <c r="B21" s="61" t="s">
        <v>63</v>
      </c>
      <c r="C21" s="62" t="s">
        <v>42</v>
      </c>
      <c r="D21" s="89" t="s">
        <v>56</v>
      </c>
      <c r="E21" s="65" t="s">
        <v>35</v>
      </c>
      <c r="F21" s="66" t="s">
        <v>42</v>
      </c>
      <c r="G21" s="63" t="s">
        <v>35</v>
      </c>
      <c r="H21" s="64" t="s">
        <v>38</v>
      </c>
      <c r="I21" s="63" t="s">
        <v>35</v>
      </c>
      <c r="J21" s="64" t="s">
        <v>38</v>
      </c>
      <c r="K21" s="90"/>
      <c r="L21" s="75"/>
      <c r="M21" s="75"/>
      <c r="N21" s="75"/>
      <c r="O21" s="75"/>
      <c r="P21" s="76"/>
      <c r="Q21" s="91"/>
      <c r="R21" s="75"/>
      <c r="S21" s="75"/>
      <c r="T21" s="75"/>
      <c r="U21" s="75"/>
      <c r="V21" s="75"/>
      <c r="W21" s="75"/>
      <c r="X21" s="90"/>
      <c r="Y21" s="78"/>
      <c r="Z21" s="74"/>
      <c r="AA21" s="90"/>
      <c r="AB21" s="76"/>
      <c r="AC21" s="76"/>
      <c r="AD21" s="75"/>
      <c r="AE21" s="75"/>
      <c r="AF21" s="76"/>
      <c r="AG21" s="76"/>
      <c r="AH21" s="78"/>
      <c r="AI21" s="123" t="s">
        <v>59</v>
      </c>
      <c r="AJ21" s="111"/>
      <c r="AK21" s="88"/>
    </row>
    <row r="22" customFormat="false" ht="13.2" hidden="false" customHeight="true" outlineLevel="0" collapsed="false">
      <c r="A22" s="112" t="n">
        <v>16</v>
      </c>
      <c r="B22" s="61" t="s">
        <v>64</v>
      </c>
      <c r="C22" s="62" t="s">
        <v>42</v>
      </c>
      <c r="D22" s="89" t="s">
        <v>56</v>
      </c>
      <c r="E22" s="83" t="s">
        <v>41</v>
      </c>
      <c r="F22" s="84" t="s">
        <v>61</v>
      </c>
      <c r="G22" s="63" t="s">
        <v>35</v>
      </c>
      <c r="H22" s="64" t="s">
        <v>38</v>
      </c>
      <c r="I22" s="63" t="s">
        <v>35</v>
      </c>
      <c r="J22" s="64" t="s">
        <v>38</v>
      </c>
      <c r="K22" s="67"/>
      <c r="L22" s="68"/>
      <c r="M22" s="68"/>
      <c r="N22" s="68"/>
      <c r="O22" s="68"/>
      <c r="P22" s="66"/>
      <c r="Q22" s="69"/>
      <c r="R22" s="68"/>
      <c r="S22" s="68"/>
      <c r="T22" s="68"/>
      <c r="U22" s="68"/>
      <c r="V22" s="68"/>
      <c r="W22" s="68"/>
      <c r="X22" s="68"/>
      <c r="Y22" s="64"/>
      <c r="Z22" s="65"/>
      <c r="AA22" s="62"/>
      <c r="AB22" s="62"/>
      <c r="AC22" s="62"/>
      <c r="AD22" s="62"/>
      <c r="AE22" s="62"/>
      <c r="AF22" s="62"/>
      <c r="AG22" s="62"/>
      <c r="AH22" s="64"/>
      <c r="AI22" s="123" t="s">
        <v>33</v>
      </c>
      <c r="AJ22" s="87"/>
      <c r="AK22" s="88"/>
    </row>
    <row r="23" customFormat="false" ht="13.2" hidden="false" customHeight="true" outlineLevel="0" collapsed="false">
      <c r="A23" s="112" t="n">
        <v>17</v>
      </c>
      <c r="B23" s="61" t="s">
        <v>65</v>
      </c>
      <c r="C23" s="62" t="s">
        <v>42</v>
      </c>
      <c r="D23" s="89" t="s">
        <v>56</v>
      </c>
      <c r="E23" s="65" t="s">
        <v>41</v>
      </c>
      <c r="F23" s="66" t="s">
        <v>61</v>
      </c>
      <c r="G23" s="50" t="s">
        <v>35</v>
      </c>
      <c r="H23" s="53" t="s">
        <v>38</v>
      </c>
      <c r="I23" s="63" t="s">
        <v>35</v>
      </c>
      <c r="J23" s="64" t="s">
        <v>38</v>
      </c>
      <c r="K23" s="67"/>
      <c r="L23" s="68"/>
      <c r="M23" s="68"/>
      <c r="N23" s="68"/>
      <c r="O23" s="68"/>
      <c r="P23" s="66"/>
      <c r="Q23" s="69"/>
      <c r="R23" s="68"/>
      <c r="S23" s="68"/>
      <c r="T23" s="68"/>
      <c r="U23" s="68"/>
      <c r="V23" s="68"/>
      <c r="W23" s="115"/>
      <c r="X23" s="115"/>
      <c r="Y23" s="86"/>
      <c r="Z23" s="65"/>
      <c r="AA23" s="62"/>
      <c r="AB23" s="62"/>
      <c r="AC23" s="62"/>
      <c r="AD23" s="62"/>
      <c r="AE23" s="62"/>
      <c r="AF23" s="62"/>
      <c r="AG23" s="62"/>
      <c r="AH23" s="66"/>
      <c r="AI23" s="123" t="s">
        <v>33</v>
      </c>
      <c r="AJ23" s="94"/>
      <c r="AK23" s="88"/>
    </row>
    <row r="24" customFormat="false" ht="13.2" hidden="false" customHeight="true" outlineLevel="0" collapsed="false">
      <c r="A24" s="112" t="n">
        <v>18</v>
      </c>
      <c r="B24" s="124" t="s">
        <v>66</v>
      </c>
      <c r="C24" s="53" t="s">
        <v>42</v>
      </c>
      <c r="D24" s="125" t="s">
        <v>56</v>
      </c>
      <c r="E24" s="50" t="s">
        <v>41</v>
      </c>
      <c r="F24" s="53" t="s">
        <v>61</v>
      </c>
      <c r="G24" s="50" t="s">
        <v>35</v>
      </c>
      <c r="H24" s="53" t="s">
        <v>38</v>
      </c>
      <c r="I24" s="50" t="s">
        <v>35</v>
      </c>
      <c r="J24" s="51" t="s">
        <v>38</v>
      </c>
      <c r="K24" s="126"/>
      <c r="L24" s="127"/>
      <c r="M24" s="127"/>
      <c r="N24" s="127"/>
      <c r="O24" s="127"/>
      <c r="P24" s="53"/>
      <c r="Q24" s="128"/>
      <c r="R24" s="127"/>
      <c r="S24" s="127"/>
      <c r="T24" s="127"/>
      <c r="U24" s="127"/>
      <c r="V24" s="127"/>
      <c r="W24" s="127"/>
      <c r="X24" s="127"/>
      <c r="Y24" s="51"/>
      <c r="Z24" s="52"/>
      <c r="AA24" s="48"/>
      <c r="AB24" s="48"/>
      <c r="AC24" s="48"/>
      <c r="AD24" s="48"/>
      <c r="AE24" s="48"/>
      <c r="AF24" s="57"/>
      <c r="AG24" s="57"/>
      <c r="AH24" s="129"/>
      <c r="AI24" s="130" t="s">
        <v>33</v>
      </c>
      <c r="AJ24" s="111"/>
      <c r="AK24" s="60"/>
    </row>
    <row r="25" customFormat="false" ht="13.2" hidden="false" customHeight="true" outlineLevel="0" collapsed="false">
      <c r="A25" s="112" t="n">
        <v>19</v>
      </c>
      <c r="B25" s="61" t="s">
        <v>67</v>
      </c>
      <c r="C25" s="62" t="s">
        <v>42</v>
      </c>
      <c r="D25" s="125" t="s">
        <v>56</v>
      </c>
      <c r="E25" s="63" t="s">
        <v>35</v>
      </c>
      <c r="F25" s="64" t="s">
        <v>42</v>
      </c>
      <c r="G25" s="65" t="s">
        <v>41</v>
      </c>
      <c r="H25" s="66"/>
      <c r="I25" s="63"/>
      <c r="J25" s="64"/>
      <c r="K25" s="131"/>
      <c r="L25" s="132"/>
      <c r="M25" s="132"/>
      <c r="N25" s="133"/>
      <c r="O25" s="133"/>
      <c r="P25" s="66"/>
      <c r="Q25" s="131"/>
      <c r="R25" s="132"/>
      <c r="S25" s="132"/>
      <c r="T25" s="132"/>
      <c r="U25" s="132"/>
      <c r="V25" s="132"/>
      <c r="W25" s="133"/>
      <c r="X25" s="133"/>
      <c r="Y25" s="64"/>
      <c r="Z25" s="65"/>
      <c r="AA25" s="65"/>
      <c r="AB25" s="65"/>
      <c r="AC25" s="65"/>
      <c r="AD25" s="65"/>
      <c r="AE25" s="65"/>
      <c r="AF25" s="65"/>
      <c r="AG25" s="62"/>
      <c r="AH25" s="64"/>
      <c r="AI25" s="134" t="s">
        <v>42</v>
      </c>
      <c r="AJ25" s="135"/>
      <c r="AK25" s="136"/>
    </row>
    <row r="26" customFormat="false" ht="13.2" hidden="false" customHeight="true" outlineLevel="0" collapsed="false">
      <c r="A26" s="112" t="n">
        <v>20</v>
      </c>
      <c r="B26" s="137" t="s">
        <v>68</v>
      </c>
      <c r="C26" s="62" t="s">
        <v>42</v>
      </c>
      <c r="D26" s="125" t="s">
        <v>56</v>
      </c>
      <c r="E26" s="63" t="s">
        <v>36</v>
      </c>
      <c r="F26" s="64" t="s">
        <v>33</v>
      </c>
      <c r="G26" s="65" t="s">
        <v>41</v>
      </c>
      <c r="H26" s="66"/>
      <c r="I26" s="63"/>
      <c r="J26" s="64"/>
      <c r="K26" s="132"/>
      <c r="L26" s="132"/>
      <c r="M26" s="132"/>
      <c r="N26" s="133"/>
      <c r="O26" s="133"/>
      <c r="P26" s="66"/>
      <c r="Q26" s="131"/>
      <c r="R26" s="132"/>
      <c r="S26" s="132"/>
      <c r="T26" s="132"/>
      <c r="U26" s="132"/>
      <c r="V26" s="132"/>
      <c r="W26" s="133"/>
      <c r="X26" s="133"/>
      <c r="Y26" s="64"/>
      <c r="Z26" s="65"/>
      <c r="AA26" s="65"/>
      <c r="AB26" s="65"/>
      <c r="AC26" s="65"/>
      <c r="AD26" s="65"/>
      <c r="AE26" s="65"/>
      <c r="AF26" s="65"/>
      <c r="AG26" s="62"/>
      <c r="AH26" s="66"/>
      <c r="AI26" s="134" t="s">
        <v>33</v>
      </c>
      <c r="AJ26" s="135"/>
      <c r="AK26" s="136"/>
    </row>
    <row r="27" customFormat="false" ht="13.2" hidden="false" customHeight="true" outlineLevel="0" collapsed="false">
      <c r="A27" s="112" t="n">
        <v>21</v>
      </c>
      <c r="B27" s="61" t="s">
        <v>69</v>
      </c>
      <c r="C27" s="62" t="s">
        <v>42</v>
      </c>
      <c r="D27" s="125" t="s">
        <v>56</v>
      </c>
      <c r="E27" s="63" t="s">
        <v>35</v>
      </c>
      <c r="F27" s="64" t="s">
        <v>42</v>
      </c>
      <c r="G27" s="65" t="s">
        <v>41</v>
      </c>
      <c r="H27" s="66"/>
      <c r="I27" s="63"/>
      <c r="J27" s="64"/>
      <c r="K27" s="126"/>
      <c r="L27" s="126"/>
      <c r="M27" s="126"/>
      <c r="N27" s="127"/>
      <c r="O27" s="127"/>
      <c r="P27" s="53"/>
      <c r="Q27" s="128"/>
      <c r="R27" s="126"/>
      <c r="S27" s="126"/>
      <c r="T27" s="126"/>
      <c r="U27" s="126"/>
      <c r="V27" s="126"/>
      <c r="W27" s="127"/>
      <c r="X27" s="127"/>
      <c r="Y27" s="51"/>
      <c r="Z27" s="52"/>
      <c r="AA27" s="52"/>
      <c r="AB27" s="52"/>
      <c r="AC27" s="52"/>
      <c r="AD27" s="52"/>
      <c r="AE27" s="52"/>
      <c r="AF27" s="52"/>
      <c r="AG27" s="48"/>
      <c r="AH27" s="53"/>
      <c r="AI27" s="134" t="s">
        <v>42</v>
      </c>
      <c r="AJ27" s="135"/>
      <c r="AK27" s="136"/>
    </row>
    <row r="28" customFormat="false" ht="13.2" hidden="false" customHeight="true" outlineLevel="0" collapsed="false">
      <c r="A28" s="112" t="n">
        <v>22</v>
      </c>
      <c r="B28" s="61" t="s">
        <v>70</v>
      </c>
      <c r="C28" s="62" t="s">
        <v>42</v>
      </c>
      <c r="D28" s="125" t="s">
        <v>56</v>
      </c>
      <c r="E28" s="63" t="s">
        <v>35</v>
      </c>
      <c r="F28" s="64" t="s">
        <v>42</v>
      </c>
      <c r="G28" s="65" t="s">
        <v>41</v>
      </c>
      <c r="H28" s="66"/>
      <c r="I28" s="63"/>
      <c r="J28" s="64"/>
      <c r="K28" s="138"/>
      <c r="L28" s="139"/>
      <c r="M28" s="140"/>
      <c r="N28" s="139"/>
      <c r="O28" s="139"/>
      <c r="P28" s="141"/>
      <c r="Q28" s="142"/>
      <c r="R28" s="143"/>
      <c r="S28" s="143"/>
      <c r="T28" s="143"/>
      <c r="U28" s="143"/>
      <c r="V28" s="143"/>
      <c r="W28" s="143"/>
      <c r="X28" s="144"/>
      <c r="Y28" s="145"/>
      <c r="Z28" s="146"/>
      <c r="AA28" s="144"/>
      <c r="AB28" s="147"/>
      <c r="AC28" s="148"/>
      <c r="AD28" s="148"/>
      <c r="AE28" s="148"/>
      <c r="AF28" s="148"/>
      <c r="AG28" s="149"/>
      <c r="AH28" s="148"/>
      <c r="AI28" s="134" t="s">
        <v>42</v>
      </c>
      <c r="AJ28" s="135"/>
      <c r="AK28" s="150"/>
    </row>
    <row r="29" customFormat="false" ht="13.2" hidden="false" customHeight="true" outlineLevel="0" collapsed="false">
      <c r="A29" s="112" t="n">
        <v>23</v>
      </c>
      <c r="B29" s="61" t="s">
        <v>71</v>
      </c>
      <c r="C29" s="62" t="s">
        <v>42</v>
      </c>
      <c r="D29" s="125" t="s">
        <v>56</v>
      </c>
      <c r="E29" s="63" t="s">
        <v>35</v>
      </c>
      <c r="F29" s="64" t="s">
        <v>42</v>
      </c>
      <c r="G29" s="65" t="s">
        <v>41</v>
      </c>
      <c r="H29" s="66"/>
      <c r="I29" s="63"/>
      <c r="J29" s="64"/>
      <c r="K29" s="151"/>
      <c r="L29" s="151"/>
      <c r="M29" s="151"/>
      <c r="N29" s="152"/>
      <c r="O29" s="152"/>
      <c r="P29" s="84"/>
      <c r="Q29" s="153"/>
      <c r="R29" s="151"/>
      <c r="S29" s="151"/>
      <c r="T29" s="151"/>
      <c r="U29" s="151"/>
      <c r="V29" s="151"/>
      <c r="W29" s="152"/>
      <c r="X29" s="152"/>
      <c r="Y29" s="86"/>
      <c r="Z29" s="83"/>
      <c r="AA29" s="83"/>
      <c r="AB29" s="83"/>
      <c r="AC29" s="83"/>
      <c r="AD29" s="83"/>
      <c r="AE29" s="83"/>
      <c r="AF29" s="83"/>
      <c r="AG29" s="117"/>
      <c r="AH29" s="84"/>
      <c r="AI29" s="134" t="s">
        <v>42</v>
      </c>
      <c r="AJ29" s="154"/>
      <c r="AK29" s="150"/>
    </row>
    <row r="30" customFormat="false" ht="13.2" hidden="false" customHeight="true" outlineLevel="0" collapsed="false">
      <c r="A30" s="112" t="n">
        <v>24</v>
      </c>
      <c r="B30" s="137" t="s">
        <v>72</v>
      </c>
      <c r="C30" s="62" t="s">
        <v>42</v>
      </c>
      <c r="D30" s="125" t="s">
        <v>56</v>
      </c>
      <c r="E30" s="63" t="s">
        <v>41</v>
      </c>
      <c r="F30" s="64" t="s">
        <v>61</v>
      </c>
      <c r="G30" s="65" t="s">
        <v>41</v>
      </c>
      <c r="H30" s="66"/>
      <c r="I30" s="63" t="s">
        <v>35</v>
      </c>
      <c r="J30" s="64" t="s">
        <v>38</v>
      </c>
      <c r="K30" s="132"/>
      <c r="L30" s="132"/>
      <c r="M30" s="132"/>
      <c r="N30" s="133"/>
      <c r="O30" s="133"/>
      <c r="P30" s="66"/>
      <c r="Q30" s="131"/>
      <c r="R30" s="132"/>
      <c r="S30" s="132"/>
      <c r="T30" s="132"/>
      <c r="U30" s="132"/>
      <c r="V30" s="132"/>
      <c r="W30" s="133"/>
      <c r="X30" s="133"/>
      <c r="Y30" s="64"/>
      <c r="Z30" s="65"/>
      <c r="AA30" s="65"/>
      <c r="AB30" s="65"/>
      <c r="AC30" s="65"/>
      <c r="AD30" s="65"/>
      <c r="AE30" s="65"/>
      <c r="AF30" s="65"/>
      <c r="AG30" s="62"/>
      <c r="AH30" s="66"/>
      <c r="AI30" s="134" t="s">
        <v>42</v>
      </c>
      <c r="AJ30" s="154" t="s">
        <v>36</v>
      </c>
      <c r="AK30" s="155" t="n">
        <v>120</v>
      </c>
    </row>
    <row r="31" customFormat="false" ht="13.2" hidden="false" customHeight="true" outlineLevel="0" collapsed="false">
      <c r="A31" s="73" t="n">
        <v>25</v>
      </c>
      <c r="B31" s="47" t="s">
        <v>73</v>
      </c>
      <c r="C31" s="62" t="s">
        <v>42</v>
      </c>
      <c r="D31" s="125" t="s">
        <v>56</v>
      </c>
      <c r="E31" s="50" t="s">
        <v>35</v>
      </c>
      <c r="F31" s="51" t="s">
        <v>42</v>
      </c>
      <c r="G31" s="52" t="s">
        <v>41</v>
      </c>
      <c r="H31" s="53"/>
      <c r="I31" s="50"/>
      <c r="J31" s="51"/>
      <c r="K31" s="126"/>
      <c r="L31" s="126"/>
      <c r="M31" s="126"/>
      <c r="N31" s="127"/>
      <c r="O31" s="127"/>
      <c r="P31" s="53"/>
      <c r="Q31" s="128"/>
      <c r="R31" s="126"/>
      <c r="S31" s="126"/>
      <c r="T31" s="126"/>
      <c r="U31" s="126"/>
      <c r="V31" s="126"/>
      <c r="W31" s="127"/>
      <c r="X31" s="127"/>
      <c r="Y31" s="51"/>
      <c r="Z31" s="52"/>
      <c r="AA31" s="52"/>
      <c r="AB31" s="52"/>
      <c r="AC31" s="52"/>
      <c r="AD31" s="52"/>
      <c r="AE31" s="52"/>
      <c r="AF31" s="52"/>
      <c r="AG31" s="48"/>
      <c r="AH31" s="53"/>
      <c r="AI31" s="156" t="s">
        <v>42</v>
      </c>
      <c r="AJ31" s="154"/>
      <c r="AK31" s="150"/>
    </row>
    <row r="32" customFormat="false" ht="13.2" hidden="false" customHeight="true" outlineLevel="0" collapsed="false">
      <c r="A32" s="95" t="n">
        <v>26</v>
      </c>
      <c r="B32" s="96" t="s">
        <v>74</v>
      </c>
      <c r="C32" s="157"/>
      <c r="D32" s="98"/>
      <c r="E32" s="158"/>
      <c r="F32" s="159"/>
      <c r="G32" s="160"/>
      <c r="H32" s="161"/>
      <c r="I32" s="158"/>
      <c r="J32" s="159"/>
      <c r="K32" s="160"/>
      <c r="L32" s="157"/>
      <c r="M32" s="157"/>
      <c r="N32" s="157"/>
      <c r="O32" s="157"/>
      <c r="P32" s="161"/>
      <c r="Q32" s="158"/>
      <c r="R32" s="157"/>
      <c r="S32" s="157"/>
      <c r="T32" s="157"/>
      <c r="U32" s="157"/>
      <c r="V32" s="157"/>
      <c r="W32" s="157"/>
      <c r="X32" s="157"/>
      <c r="Y32" s="159"/>
      <c r="Z32" s="160"/>
      <c r="AA32" s="157"/>
      <c r="AB32" s="157"/>
      <c r="AC32" s="157"/>
      <c r="AD32" s="157"/>
      <c r="AE32" s="157"/>
      <c r="AF32" s="157"/>
      <c r="AG32" s="157"/>
      <c r="AH32" s="161"/>
      <c r="AI32" s="162"/>
      <c r="AJ32" s="163" t="s">
        <v>35</v>
      </c>
      <c r="AK32" s="164" t="n">
        <v>100</v>
      </c>
    </row>
    <row r="33" customFormat="false" ht="6" hidden="false" customHeight="true" outlineLevel="0" collapsed="false">
      <c r="A33" s="165"/>
      <c r="C33" s="2"/>
      <c r="D33" s="2"/>
      <c r="E33" s="2"/>
      <c r="G33" s="2"/>
      <c r="H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Z33" s="2"/>
      <c r="AA33" s="2"/>
      <c r="AB33" s="2"/>
      <c r="AC33" s="2"/>
      <c r="AD33" s="2"/>
      <c r="AE33" s="2"/>
      <c r="AF33" s="2"/>
      <c r="AG33" s="2"/>
    </row>
    <row r="34" s="167" customFormat="true" ht="12" hidden="false" customHeight="true" outlineLevel="0" collapsed="false">
      <c r="A34" s="166" t="s">
        <v>75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</row>
    <row r="35" s="167" customFormat="true" ht="12" hidden="false" customHeight="true" outlineLevel="0" collapsed="false">
      <c r="A35" s="168" t="s">
        <v>76</v>
      </c>
      <c r="B35" s="168"/>
      <c r="C35" s="169"/>
      <c r="D35" s="169"/>
      <c r="E35" s="168"/>
      <c r="F35" s="168"/>
      <c r="G35" s="168"/>
      <c r="H35" s="169"/>
      <c r="I35" s="168"/>
      <c r="J35" s="168"/>
      <c r="K35" s="170"/>
      <c r="L35" s="170"/>
      <c r="M35" s="170"/>
      <c r="N35" s="170"/>
      <c r="O35" s="170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</row>
    <row r="36" s="167" customFormat="true" ht="12" hidden="false" customHeight="true" outlineLevel="0" collapsed="false">
      <c r="A36" s="168" t="s">
        <v>77</v>
      </c>
      <c r="B36" s="168"/>
      <c r="C36" s="169"/>
      <c r="D36" s="169"/>
      <c r="E36" s="168"/>
      <c r="F36" s="168"/>
      <c r="G36" s="168"/>
      <c r="H36" s="169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</row>
    <row r="37" s="167" customFormat="true" ht="12" hidden="false" customHeight="true" outlineLevel="0" collapsed="false">
      <c r="A37" s="168" t="s">
        <v>78</v>
      </c>
      <c r="B37" s="168"/>
      <c r="C37" s="169"/>
      <c r="D37" s="169"/>
      <c r="E37" s="168"/>
      <c r="F37" s="168"/>
      <c r="G37" s="168"/>
      <c r="H37" s="169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</row>
    <row r="38" s="167" customFormat="true" ht="12" hidden="false" customHeight="true" outlineLevel="0" collapsed="false">
      <c r="A38" s="168" t="s">
        <v>79</v>
      </c>
      <c r="B38" s="168"/>
      <c r="C38" s="169"/>
      <c r="D38" s="169"/>
      <c r="E38" s="168"/>
      <c r="F38" s="168"/>
      <c r="G38" s="168"/>
      <c r="H38" s="169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</row>
    <row r="39" s="167" customFormat="true" ht="12" hidden="false" customHeight="true" outlineLevel="0" collapsed="false">
      <c r="A39" s="168" t="s">
        <v>80</v>
      </c>
      <c r="B39" s="168"/>
      <c r="C39" s="169"/>
      <c r="D39" s="169"/>
      <c r="E39" s="168"/>
      <c r="F39" s="168"/>
      <c r="G39" s="168"/>
      <c r="H39" s="169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</row>
    <row r="40" s="167" customFormat="true" ht="12" hidden="false" customHeight="true" outlineLevel="0" collapsed="false">
      <c r="A40" s="168" t="s">
        <v>81</v>
      </c>
      <c r="B40" s="168"/>
      <c r="C40" s="169"/>
      <c r="D40" s="169"/>
      <c r="E40" s="168"/>
      <c r="F40" s="168"/>
      <c r="G40" s="168"/>
      <c r="H40" s="169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</row>
    <row r="41" customFormat="false" ht="12" hidden="false" customHeight="true" outlineLevel="0" collapsed="false">
      <c r="A41" s="168" t="s">
        <v>82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</sheetData>
  <mergeCells count="32">
    <mergeCell ref="A1:AK1"/>
    <mergeCell ref="A3:A6"/>
    <mergeCell ref="B3:B6"/>
    <mergeCell ref="C3:C6"/>
    <mergeCell ref="D3:D6"/>
    <mergeCell ref="E3:AH3"/>
    <mergeCell ref="AI3:AI4"/>
    <mergeCell ref="AJ3:AK4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34:AI34"/>
  </mergeCells>
  <printOptions headings="false" gridLines="false" gridLinesSet="true" horizontalCentered="false" verticalCentered="false"/>
  <pageMargins left="0.340277777777778" right="0.190277777777778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72" width="12.5"/>
    <col collapsed="false" customWidth="true" hidden="false" outlineLevel="0" max="5" min="2" style="173" width="5.09"/>
    <col collapsed="false" customWidth="true" hidden="false" outlineLevel="0" max="6" min="6" style="174" width="5.19"/>
    <col collapsed="false" customWidth="true" hidden="false" outlineLevel="0" max="7" min="7" style="173" width="5.09"/>
    <col collapsed="false" customWidth="true" hidden="false" outlineLevel="0" max="8" min="8" style="173" width="6.5"/>
    <col collapsed="false" customWidth="true" hidden="false" outlineLevel="0" max="13" min="9" style="173" width="5.09"/>
    <col collapsed="false" customWidth="true" hidden="false" outlineLevel="0" max="21" min="14" style="173" width="5.5"/>
    <col collapsed="false" customWidth="true" hidden="false" outlineLevel="0" max="22" min="22" style="172" width="5.4"/>
    <col collapsed="false" customWidth="true" hidden="false" outlineLevel="0" max="23" min="23" style="172" width="5.59"/>
    <col collapsed="false" customWidth="false" hidden="false" outlineLevel="0" max="257" min="24" style="172" width="8.69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175" t="s">
        <v>8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8.75" hidden="false" customHeight="true" outlineLevel="0" collapsed="false">
      <c r="A3" s="176" t="n">
        <v>2013.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/>
      <c r="N3" s="179"/>
      <c r="O3" s="179"/>
      <c r="P3" s="179"/>
      <c r="Q3" s="179"/>
      <c r="R3" s="179"/>
      <c r="S3" s="179"/>
      <c r="T3" s="179"/>
      <c r="U3" s="179"/>
      <c r="V3" s="180" t="s">
        <v>84</v>
      </c>
      <c r="W3" s="180"/>
    </row>
    <row r="4" customFormat="false" ht="23.25" hidden="false" customHeight="true" outlineLevel="0" collapsed="false">
      <c r="A4" s="181" t="s">
        <v>85</v>
      </c>
      <c r="B4" s="182" t="s">
        <v>86</v>
      </c>
      <c r="C4" s="182"/>
      <c r="D4" s="183" t="s">
        <v>87</v>
      </c>
      <c r="E4" s="183"/>
      <c r="F4" s="183" t="s">
        <v>88</v>
      </c>
      <c r="G4" s="183"/>
      <c r="H4" s="183" t="s">
        <v>89</v>
      </c>
      <c r="I4" s="183"/>
      <c r="J4" s="183" t="s">
        <v>90</v>
      </c>
      <c r="K4" s="183"/>
      <c r="L4" s="183" t="s">
        <v>91</v>
      </c>
      <c r="M4" s="183"/>
      <c r="N4" s="183" t="s">
        <v>92</v>
      </c>
      <c r="O4" s="183"/>
      <c r="P4" s="183" t="s">
        <v>93</v>
      </c>
      <c r="Q4" s="183"/>
      <c r="R4" s="183" t="s">
        <v>94</v>
      </c>
      <c r="S4" s="183"/>
      <c r="T4" s="182" t="s">
        <v>95</v>
      </c>
      <c r="U4" s="182"/>
      <c r="V4" s="184" t="s">
        <v>96</v>
      </c>
      <c r="W4" s="184" t="s">
        <v>97</v>
      </c>
    </row>
    <row r="5" s="191" customFormat="true" ht="29.25" hidden="false" customHeight="true" outlineLevel="0" collapsed="false">
      <c r="A5" s="181"/>
      <c r="B5" s="185" t="s">
        <v>98</v>
      </c>
      <c r="C5" s="186" t="s">
        <v>99</v>
      </c>
      <c r="D5" s="185" t="s">
        <v>98</v>
      </c>
      <c r="E5" s="186" t="s">
        <v>99</v>
      </c>
      <c r="F5" s="187" t="s">
        <v>98</v>
      </c>
      <c r="G5" s="186" t="s">
        <v>99</v>
      </c>
      <c r="H5" s="185" t="s">
        <v>98</v>
      </c>
      <c r="I5" s="188" t="s">
        <v>99</v>
      </c>
      <c r="J5" s="189" t="s">
        <v>98</v>
      </c>
      <c r="K5" s="186" t="s">
        <v>99</v>
      </c>
      <c r="L5" s="185" t="s">
        <v>98</v>
      </c>
      <c r="M5" s="190" t="s">
        <v>99</v>
      </c>
      <c r="N5" s="185" t="s">
        <v>98</v>
      </c>
      <c r="O5" s="188" t="s">
        <v>99</v>
      </c>
      <c r="P5" s="185" t="s">
        <v>98</v>
      </c>
      <c r="Q5" s="188" t="s">
        <v>99</v>
      </c>
      <c r="R5" s="185" t="s">
        <v>98</v>
      </c>
      <c r="S5" s="188" t="s">
        <v>99</v>
      </c>
      <c r="T5" s="185" t="s">
        <v>98</v>
      </c>
      <c r="U5" s="188" t="s">
        <v>99</v>
      </c>
      <c r="V5" s="184"/>
      <c r="W5" s="184"/>
    </row>
    <row r="6" s="191" customFormat="true" ht="35.25" hidden="false" customHeight="true" outlineLevel="0" collapsed="false">
      <c r="A6" s="192" t="s">
        <v>100</v>
      </c>
      <c r="B6" s="193" t="n">
        <f aca="false">F6*0.84</f>
        <v>6308.4</v>
      </c>
      <c r="C6" s="194" t="n">
        <f aca="false">F6*0.88</f>
        <v>6608.8</v>
      </c>
      <c r="D6" s="193" t="n">
        <f aca="false">F6*0.92</f>
        <v>6909.2</v>
      </c>
      <c r="E6" s="194" t="n">
        <f aca="false">F6*0.96</f>
        <v>7209.6</v>
      </c>
      <c r="F6" s="195" t="n">
        <f aca="false">F7+1100</f>
        <v>7510</v>
      </c>
      <c r="G6" s="196" t="n">
        <f aca="false">F6*1.04</f>
        <v>7810.4</v>
      </c>
      <c r="H6" s="197" t="n">
        <f aca="false">F6*1.08</f>
        <v>8110.8</v>
      </c>
      <c r="I6" s="198" t="n">
        <f aca="false">F6*1.12</f>
        <v>8411.2</v>
      </c>
      <c r="J6" s="193" t="n">
        <f aca="false">F6*1.16</f>
        <v>8711.6</v>
      </c>
      <c r="K6" s="194" t="n">
        <f aca="false">F6*1.2</f>
        <v>9012</v>
      </c>
      <c r="L6" s="199" t="n">
        <f aca="false">F6*1.24</f>
        <v>9312.4</v>
      </c>
      <c r="M6" s="194" t="n">
        <f aca="false">F6*1.28</f>
        <v>9612.8</v>
      </c>
      <c r="N6" s="199" t="n">
        <f aca="false">F6*1.32</f>
        <v>9913.2</v>
      </c>
      <c r="O6" s="194" t="n">
        <f aca="false">F6*1.36</f>
        <v>10213.6</v>
      </c>
      <c r="P6" s="199" t="n">
        <f aca="false">F6*1.4</f>
        <v>10514</v>
      </c>
      <c r="Q6" s="194" t="n">
        <f aca="false">F6*1.44</f>
        <v>10814.4</v>
      </c>
      <c r="R6" s="199" t="n">
        <f aca="false">F6*1.48</f>
        <v>11114.8</v>
      </c>
      <c r="S6" s="194" t="n">
        <f aca="false">F6*1.52</f>
        <v>11415.2</v>
      </c>
      <c r="T6" s="199" t="n">
        <f aca="false">F6*1.56</f>
        <v>11715.6</v>
      </c>
      <c r="U6" s="194" t="n">
        <f aca="false">F6*1.6</f>
        <v>12016</v>
      </c>
      <c r="V6" s="200" t="n">
        <f aca="false">H6-F6</f>
        <v>600.8</v>
      </c>
      <c r="W6" s="200" t="n">
        <f aca="false">F6-F7</f>
        <v>1100</v>
      </c>
    </row>
    <row r="7" customFormat="false" ht="35.25" hidden="false" customHeight="true" outlineLevel="0" collapsed="false">
      <c r="A7" s="201" t="s">
        <v>101</v>
      </c>
      <c r="B7" s="193" t="n">
        <f aca="false">F7*0.84</f>
        <v>5384.4</v>
      </c>
      <c r="C7" s="194" t="n">
        <f aca="false">F7*0.88</f>
        <v>5640.8</v>
      </c>
      <c r="D7" s="193" t="n">
        <f aca="false">F7*0.92</f>
        <v>5897.2</v>
      </c>
      <c r="E7" s="194" t="n">
        <f aca="false">F7*0.96</f>
        <v>6153.6</v>
      </c>
      <c r="F7" s="195" t="n">
        <f aca="false">F8+1100</f>
        <v>6410</v>
      </c>
      <c r="G7" s="196" t="n">
        <f aca="false">F7*1.04</f>
        <v>6666.4</v>
      </c>
      <c r="H7" s="197" t="n">
        <f aca="false">F7*1.08</f>
        <v>6922.8</v>
      </c>
      <c r="I7" s="198" t="n">
        <f aca="false">F7*1.12</f>
        <v>7179.2</v>
      </c>
      <c r="J7" s="193" t="n">
        <f aca="false">F7*1.16</f>
        <v>7435.6</v>
      </c>
      <c r="K7" s="194" t="n">
        <f aca="false">F7*1.2</f>
        <v>7692</v>
      </c>
      <c r="L7" s="199" t="n">
        <f aca="false">F7*1.24</f>
        <v>7948.4</v>
      </c>
      <c r="M7" s="194" t="n">
        <f aca="false">F7*1.28</f>
        <v>8204.8</v>
      </c>
      <c r="N7" s="199" t="n">
        <f aca="false">F7*1.32</f>
        <v>8461.2</v>
      </c>
      <c r="O7" s="194" t="n">
        <f aca="false">F7*1.36</f>
        <v>8717.6</v>
      </c>
      <c r="P7" s="199" t="n">
        <f aca="false">F7*1.4</f>
        <v>8974</v>
      </c>
      <c r="Q7" s="194" t="n">
        <f aca="false">F7*1.44</f>
        <v>9230.4</v>
      </c>
      <c r="R7" s="199" t="n">
        <f aca="false">F7*1.48</f>
        <v>9486.8</v>
      </c>
      <c r="S7" s="194" t="n">
        <f aca="false">F7*1.52</f>
        <v>9743.2</v>
      </c>
      <c r="T7" s="199" t="n">
        <f aca="false">F7*1.56</f>
        <v>9999.6</v>
      </c>
      <c r="U7" s="194" t="n">
        <f aca="false">F7*1.6</f>
        <v>10256</v>
      </c>
      <c r="V7" s="200" t="n">
        <f aca="false">H7-F7</f>
        <v>512.8</v>
      </c>
      <c r="W7" s="200" t="n">
        <f aca="false">F7-F8</f>
        <v>1100</v>
      </c>
    </row>
    <row r="8" customFormat="false" ht="35.25" hidden="false" customHeight="true" outlineLevel="0" collapsed="false">
      <c r="A8" s="202" t="s">
        <v>102</v>
      </c>
      <c r="B8" s="193" t="n">
        <f aca="false">F8*0.84</f>
        <v>4460.4</v>
      </c>
      <c r="C8" s="194" t="n">
        <f aca="false">F8*0.88</f>
        <v>4672.8</v>
      </c>
      <c r="D8" s="193" t="n">
        <f aca="false">F8*0.92</f>
        <v>4885.2</v>
      </c>
      <c r="E8" s="194" t="n">
        <f aca="false">F8*0.96</f>
        <v>5097.6</v>
      </c>
      <c r="F8" s="195" t="n">
        <f aca="false">F9+800</f>
        <v>5310</v>
      </c>
      <c r="G8" s="196" t="n">
        <f aca="false">F8*1.04</f>
        <v>5522.4</v>
      </c>
      <c r="H8" s="197" t="n">
        <f aca="false">F8*1.08</f>
        <v>5734.8</v>
      </c>
      <c r="I8" s="198" t="n">
        <f aca="false">F8*1.12</f>
        <v>5947.2</v>
      </c>
      <c r="J8" s="193" t="n">
        <f aca="false">F8*1.16</f>
        <v>6159.6</v>
      </c>
      <c r="K8" s="194" t="n">
        <f aca="false">F8*1.2</f>
        <v>6372</v>
      </c>
      <c r="L8" s="199" t="n">
        <f aca="false">F8*1.24</f>
        <v>6584.4</v>
      </c>
      <c r="M8" s="194" t="n">
        <f aca="false">F8*1.28</f>
        <v>6796.8</v>
      </c>
      <c r="N8" s="199" t="n">
        <f aca="false">F8*1.32</f>
        <v>7009.2</v>
      </c>
      <c r="O8" s="194" t="n">
        <f aca="false">F8*1.36</f>
        <v>7221.6</v>
      </c>
      <c r="P8" s="199" t="n">
        <f aca="false">F8*1.4</f>
        <v>7434</v>
      </c>
      <c r="Q8" s="194" t="n">
        <f aca="false">F8*1.44</f>
        <v>7646.4</v>
      </c>
      <c r="R8" s="199" t="n">
        <f aca="false">F8*1.48</f>
        <v>7858.8</v>
      </c>
      <c r="S8" s="194" t="n">
        <f aca="false">F8*1.52</f>
        <v>8071.2</v>
      </c>
      <c r="T8" s="199" t="n">
        <f aca="false">F8*1.56</f>
        <v>8283.6</v>
      </c>
      <c r="U8" s="194" t="n">
        <f aca="false">F8*1.6</f>
        <v>8496</v>
      </c>
      <c r="V8" s="200" t="n">
        <f aca="false">H8-F8</f>
        <v>424.8</v>
      </c>
      <c r="W8" s="200" t="n">
        <f aca="false">F8-F9</f>
        <v>800</v>
      </c>
    </row>
    <row r="9" customFormat="false" ht="35.25" hidden="false" customHeight="true" outlineLevel="0" collapsed="false">
      <c r="A9" s="192" t="s">
        <v>103</v>
      </c>
      <c r="B9" s="193" t="n">
        <f aca="false">F9*0.84</f>
        <v>3788.4</v>
      </c>
      <c r="C9" s="194" t="n">
        <f aca="false">F9*0.88</f>
        <v>3968.8</v>
      </c>
      <c r="D9" s="193" t="n">
        <f aca="false">F9*0.92</f>
        <v>4149.2</v>
      </c>
      <c r="E9" s="194" t="n">
        <f aca="false">F9*0.96</f>
        <v>4329.6</v>
      </c>
      <c r="F9" s="195" t="n">
        <f aca="false">F10+800</f>
        <v>4510</v>
      </c>
      <c r="G9" s="196" t="n">
        <f aca="false">F9*1.04</f>
        <v>4690.4</v>
      </c>
      <c r="H9" s="197" t="n">
        <f aca="false">F9*1.08</f>
        <v>4870.8</v>
      </c>
      <c r="I9" s="198" t="n">
        <f aca="false">F9*1.12</f>
        <v>5051.2</v>
      </c>
      <c r="J9" s="193" t="n">
        <f aca="false">F9*1.16</f>
        <v>5231.6</v>
      </c>
      <c r="K9" s="194" t="n">
        <f aca="false">F9*1.2</f>
        <v>5412</v>
      </c>
      <c r="L9" s="199" t="n">
        <f aca="false">F9*1.24</f>
        <v>5592.4</v>
      </c>
      <c r="M9" s="194" t="n">
        <f aca="false">F9*1.28</f>
        <v>5772.8</v>
      </c>
      <c r="N9" s="199" t="n">
        <f aca="false">F9*1.32</f>
        <v>5953.2</v>
      </c>
      <c r="O9" s="194" t="n">
        <f aca="false">F9*1.36</f>
        <v>6133.6</v>
      </c>
      <c r="P9" s="199" t="n">
        <f aca="false">F9*1.4</f>
        <v>6314</v>
      </c>
      <c r="Q9" s="194" t="n">
        <f aca="false">F9*1.44</f>
        <v>6494.4</v>
      </c>
      <c r="R9" s="199" t="n">
        <f aca="false">F9*1.48</f>
        <v>6674.8</v>
      </c>
      <c r="S9" s="194" t="n">
        <f aca="false">F9*1.52</f>
        <v>6855.2</v>
      </c>
      <c r="T9" s="199" t="n">
        <f aca="false">F9*1.56</f>
        <v>7035.6</v>
      </c>
      <c r="U9" s="194" t="n">
        <f aca="false">F9*1.6</f>
        <v>7216</v>
      </c>
      <c r="V9" s="200" t="n">
        <f aca="false">H9-F9</f>
        <v>360.8</v>
      </c>
      <c r="W9" s="200" t="n">
        <f aca="false">F9-F10</f>
        <v>800</v>
      </c>
    </row>
    <row r="10" s="203" customFormat="true" ht="35.25" hidden="false" customHeight="true" outlineLevel="0" collapsed="false">
      <c r="A10" s="192" t="s">
        <v>104</v>
      </c>
      <c r="B10" s="193" t="n">
        <f aca="false">F10*0.84</f>
        <v>3116.4</v>
      </c>
      <c r="C10" s="194" t="n">
        <f aca="false">F10*0.88</f>
        <v>3264.8</v>
      </c>
      <c r="D10" s="193" t="n">
        <f aca="false">F10*0.92</f>
        <v>3413.2</v>
      </c>
      <c r="E10" s="194" t="n">
        <f aca="false">F10*0.96</f>
        <v>3561.6</v>
      </c>
      <c r="F10" s="195" t="n">
        <f aca="false">F11+600</f>
        <v>3710</v>
      </c>
      <c r="G10" s="196" t="n">
        <f aca="false">F10*1.04</f>
        <v>3858.4</v>
      </c>
      <c r="H10" s="197" t="n">
        <f aca="false">F10*1.08</f>
        <v>4006.8</v>
      </c>
      <c r="I10" s="198" t="n">
        <f aca="false">F10*1.12</f>
        <v>4155.2</v>
      </c>
      <c r="J10" s="193" t="n">
        <f aca="false">F10*1.16</f>
        <v>4303.6</v>
      </c>
      <c r="K10" s="194" t="n">
        <f aca="false">F10*1.2</f>
        <v>4452</v>
      </c>
      <c r="L10" s="199" t="n">
        <f aca="false">F10*1.24</f>
        <v>4600.4</v>
      </c>
      <c r="M10" s="194" t="n">
        <f aca="false">F10*1.28</f>
        <v>4748.8</v>
      </c>
      <c r="N10" s="199" t="n">
        <f aca="false">F10*1.32</f>
        <v>4897.2</v>
      </c>
      <c r="O10" s="194" t="n">
        <f aca="false">F10*1.36</f>
        <v>5045.6</v>
      </c>
      <c r="P10" s="199" t="n">
        <f aca="false">F10*1.4</f>
        <v>5194</v>
      </c>
      <c r="Q10" s="194" t="n">
        <f aca="false">F10*1.44</f>
        <v>5342.4</v>
      </c>
      <c r="R10" s="199" t="n">
        <f aca="false">F10*1.48</f>
        <v>5490.8</v>
      </c>
      <c r="S10" s="194" t="n">
        <f aca="false">F10*1.52</f>
        <v>5639.2</v>
      </c>
      <c r="T10" s="199" t="n">
        <f aca="false">F10*1.56</f>
        <v>5787.6</v>
      </c>
      <c r="U10" s="194" t="n">
        <f aca="false">F10*1.6</f>
        <v>5936</v>
      </c>
      <c r="V10" s="200" t="n">
        <f aca="false">H10-F10</f>
        <v>296.8</v>
      </c>
      <c r="W10" s="200" t="n">
        <f aca="false">F10-F11</f>
        <v>600</v>
      </c>
    </row>
    <row r="11" customFormat="false" ht="35.25" hidden="false" customHeight="true" outlineLevel="0" collapsed="false">
      <c r="A11" s="204" t="s">
        <v>105</v>
      </c>
      <c r="B11" s="193" t="n">
        <f aca="false">F11*0.84</f>
        <v>2612.4</v>
      </c>
      <c r="C11" s="194" t="n">
        <f aca="false">F11*0.88</f>
        <v>2736.8</v>
      </c>
      <c r="D11" s="193" t="n">
        <f aca="false">F11*0.92</f>
        <v>2861.2</v>
      </c>
      <c r="E11" s="194" t="n">
        <f aca="false">F11*0.96</f>
        <v>2985.6</v>
      </c>
      <c r="F11" s="195" t="n">
        <f aca="false">F12+500</f>
        <v>3110</v>
      </c>
      <c r="G11" s="196" t="n">
        <f aca="false">F11*1.04</f>
        <v>3234.4</v>
      </c>
      <c r="H11" s="197" t="n">
        <f aca="false">F11*1.08</f>
        <v>3358.8</v>
      </c>
      <c r="I11" s="198" t="n">
        <f aca="false">F11*1.12</f>
        <v>3483.2</v>
      </c>
      <c r="J11" s="193" t="n">
        <f aca="false">F11*1.16</f>
        <v>3607.6</v>
      </c>
      <c r="K11" s="194" t="n">
        <f aca="false">F11*1.2</f>
        <v>3732</v>
      </c>
      <c r="L11" s="199" t="n">
        <f aca="false">F11*1.24</f>
        <v>3856.4</v>
      </c>
      <c r="M11" s="194" t="n">
        <f aca="false">F11*1.28</f>
        <v>3980.8</v>
      </c>
      <c r="N11" s="199" t="n">
        <f aca="false">F11*1.32</f>
        <v>4105.2</v>
      </c>
      <c r="O11" s="194" t="n">
        <f aca="false">F11*1.36</f>
        <v>4229.6</v>
      </c>
      <c r="P11" s="199" t="n">
        <f aca="false">F11*1.4</f>
        <v>4354</v>
      </c>
      <c r="Q11" s="194" t="n">
        <f aca="false">F11*1.44</f>
        <v>4478.4</v>
      </c>
      <c r="R11" s="199" t="n">
        <f aca="false">F11*1.48</f>
        <v>4602.8</v>
      </c>
      <c r="S11" s="194" t="n">
        <f aca="false">F11*1.52</f>
        <v>4727.2</v>
      </c>
      <c r="T11" s="199" t="n">
        <f aca="false">F11*1.56</f>
        <v>4851.6</v>
      </c>
      <c r="U11" s="194" t="n">
        <f aca="false">F11*1.6</f>
        <v>4976</v>
      </c>
      <c r="V11" s="200" t="n">
        <f aca="false">H11-F11</f>
        <v>248.8</v>
      </c>
      <c r="W11" s="200" t="n">
        <f aca="false">F11-F12</f>
        <v>500</v>
      </c>
    </row>
    <row r="12" customFormat="false" ht="35.25" hidden="false" customHeight="true" outlineLevel="0" collapsed="false">
      <c r="A12" s="204" t="s">
        <v>106</v>
      </c>
      <c r="B12" s="193" t="n">
        <f aca="false">F12*0.84</f>
        <v>2192.4</v>
      </c>
      <c r="C12" s="194" t="n">
        <f aca="false">F12*0.88</f>
        <v>2296.8</v>
      </c>
      <c r="D12" s="193" t="n">
        <f aca="false">F12*0.92</f>
        <v>2401.2</v>
      </c>
      <c r="E12" s="194" t="n">
        <f aca="false">F12*0.96</f>
        <v>2505.6</v>
      </c>
      <c r="F12" s="195" t="n">
        <f aca="false">F13+400</f>
        <v>2610</v>
      </c>
      <c r="G12" s="196" t="n">
        <f aca="false">F12*1.04</f>
        <v>2714.4</v>
      </c>
      <c r="H12" s="197" t="n">
        <f aca="false">F12*1.08</f>
        <v>2818.8</v>
      </c>
      <c r="I12" s="198" t="n">
        <f aca="false">F12*1.12</f>
        <v>2923.2</v>
      </c>
      <c r="J12" s="193" t="n">
        <f aca="false">F12*1.16</f>
        <v>3027.6</v>
      </c>
      <c r="K12" s="194" t="n">
        <f aca="false">F12*1.2</f>
        <v>3132</v>
      </c>
      <c r="L12" s="199" t="n">
        <f aca="false">F12*1.24</f>
        <v>3236.4</v>
      </c>
      <c r="M12" s="194" t="n">
        <f aca="false">F12*1.28</f>
        <v>3340.8</v>
      </c>
      <c r="N12" s="199" t="n">
        <f aca="false">F12*1.32</f>
        <v>3445.2</v>
      </c>
      <c r="O12" s="194" t="n">
        <f aca="false">F12*1.36</f>
        <v>3549.6</v>
      </c>
      <c r="P12" s="199" t="n">
        <f aca="false">F12*1.4</f>
        <v>3654</v>
      </c>
      <c r="Q12" s="194" t="n">
        <f aca="false">F12*1.44</f>
        <v>3758.4</v>
      </c>
      <c r="R12" s="199" t="n">
        <f aca="false">F12*1.48</f>
        <v>3862.8</v>
      </c>
      <c r="S12" s="194" t="n">
        <f aca="false">F12*1.52</f>
        <v>3967.2</v>
      </c>
      <c r="T12" s="199" t="n">
        <f aca="false">F12*1.56</f>
        <v>4071.6</v>
      </c>
      <c r="U12" s="194" t="n">
        <f aca="false">F12*1.6</f>
        <v>4176</v>
      </c>
      <c r="V12" s="200" t="n">
        <f aca="false">H12-F12</f>
        <v>208.8</v>
      </c>
      <c r="W12" s="200" t="n">
        <f aca="false">F12-F13</f>
        <v>400</v>
      </c>
    </row>
    <row r="13" customFormat="false" ht="35.25" hidden="false" customHeight="true" outlineLevel="0" collapsed="false">
      <c r="A13" s="204" t="s">
        <v>107</v>
      </c>
      <c r="B13" s="193" t="n">
        <f aca="false">F13*0.84</f>
        <v>1856.4</v>
      </c>
      <c r="C13" s="194" t="n">
        <f aca="false">F13*0.88</f>
        <v>1944.8</v>
      </c>
      <c r="D13" s="193" t="n">
        <f aca="false">F13*0.92</f>
        <v>2033.2</v>
      </c>
      <c r="E13" s="194" t="n">
        <f aca="false">F13*0.96</f>
        <v>2121.6</v>
      </c>
      <c r="F13" s="195" t="n">
        <f aca="false">F14+350</f>
        <v>2210</v>
      </c>
      <c r="G13" s="196" t="n">
        <f aca="false">F13*1.04</f>
        <v>2298.4</v>
      </c>
      <c r="H13" s="197" t="n">
        <f aca="false">F13*1.08</f>
        <v>2386.8</v>
      </c>
      <c r="I13" s="198" t="n">
        <f aca="false">F13*1.12</f>
        <v>2475.2</v>
      </c>
      <c r="J13" s="193" t="n">
        <f aca="false">F13*1.16</f>
        <v>2563.6</v>
      </c>
      <c r="K13" s="194" t="n">
        <f aca="false">F13*1.2</f>
        <v>2652</v>
      </c>
      <c r="L13" s="199" t="n">
        <f aca="false">F13*1.24</f>
        <v>2740.4</v>
      </c>
      <c r="M13" s="194" t="n">
        <f aca="false">F13*1.28</f>
        <v>2828.8</v>
      </c>
      <c r="N13" s="199" t="n">
        <f aca="false">F13*1.32</f>
        <v>2917.2</v>
      </c>
      <c r="O13" s="194" t="n">
        <f aca="false">F13*1.36</f>
        <v>3005.6</v>
      </c>
      <c r="P13" s="199" t="n">
        <f aca="false">F13*1.4</f>
        <v>3094</v>
      </c>
      <c r="Q13" s="194" t="n">
        <f aca="false">F13*1.44</f>
        <v>3182.4</v>
      </c>
      <c r="R13" s="199" t="n">
        <f aca="false">F13*1.48</f>
        <v>3270.8</v>
      </c>
      <c r="S13" s="194" t="n">
        <f aca="false">F13*1.52</f>
        <v>3359.2</v>
      </c>
      <c r="T13" s="199" t="n">
        <f aca="false">F13*1.56</f>
        <v>3447.6</v>
      </c>
      <c r="U13" s="194" t="n">
        <f aca="false">F13*1.6</f>
        <v>3536</v>
      </c>
      <c r="V13" s="200" t="n">
        <f aca="false">H13-F13</f>
        <v>176.8</v>
      </c>
      <c r="W13" s="200" t="n">
        <f aca="false">F13-F14</f>
        <v>350</v>
      </c>
    </row>
    <row r="14" customFormat="false" ht="35.25" hidden="false" customHeight="true" outlineLevel="0" collapsed="false">
      <c r="A14" s="192" t="s">
        <v>108</v>
      </c>
      <c r="B14" s="193" t="n">
        <f aca="false">F14*0.84</f>
        <v>1562.4</v>
      </c>
      <c r="C14" s="194" t="n">
        <f aca="false">F14*0.88</f>
        <v>1636.8</v>
      </c>
      <c r="D14" s="193" t="n">
        <f aca="false">F14*0.92</f>
        <v>1711.2</v>
      </c>
      <c r="E14" s="194" t="n">
        <f aca="false">F14*0.96</f>
        <v>1785.6</v>
      </c>
      <c r="F14" s="195" t="n">
        <f aca="false">F15+300</f>
        <v>1860</v>
      </c>
      <c r="G14" s="196" t="n">
        <f aca="false">F14*1.04</f>
        <v>1934.4</v>
      </c>
      <c r="H14" s="197" t="n">
        <f aca="false">F14*1.08</f>
        <v>2008.8</v>
      </c>
      <c r="I14" s="198" t="n">
        <f aca="false">F14*1.12</f>
        <v>2083.2</v>
      </c>
      <c r="J14" s="193" t="n">
        <f aca="false">F14*1.16</f>
        <v>2157.6</v>
      </c>
      <c r="K14" s="194" t="n">
        <f aca="false">F14*1.2</f>
        <v>2232</v>
      </c>
      <c r="L14" s="199" t="n">
        <f aca="false">F14*1.24</f>
        <v>2306.4</v>
      </c>
      <c r="M14" s="194" t="n">
        <f aca="false">F14*1.28</f>
        <v>2380.8</v>
      </c>
      <c r="N14" s="199" t="n">
        <f aca="false">F14*1.32</f>
        <v>2455.2</v>
      </c>
      <c r="O14" s="194" t="n">
        <f aca="false">F14*1.36</f>
        <v>2529.6</v>
      </c>
      <c r="P14" s="199" t="n">
        <f aca="false">F14*1.4</f>
        <v>2604</v>
      </c>
      <c r="Q14" s="194" t="n">
        <f aca="false">F14*1.44</f>
        <v>2678.4</v>
      </c>
      <c r="R14" s="199" t="n">
        <f aca="false">F14*1.48</f>
        <v>2752.8</v>
      </c>
      <c r="S14" s="194" t="n">
        <f aca="false">F14*1.52</f>
        <v>2827.2</v>
      </c>
      <c r="T14" s="199" t="n">
        <f aca="false">F14*1.56</f>
        <v>2901.6</v>
      </c>
      <c r="U14" s="194" t="n">
        <f aca="false">F14*1.6</f>
        <v>2976</v>
      </c>
      <c r="V14" s="200" t="n">
        <f aca="false">H14-F14</f>
        <v>148.8</v>
      </c>
      <c r="W14" s="200" t="n">
        <f aca="false">F14-F15</f>
        <v>300</v>
      </c>
    </row>
    <row r="15" customFormat="false" ht="35.25" hidden="false" customHeight="true" outlineLevel="0" collapsed="false">
      <c r="A15" s="205" t="s">
        <v>109</v>
      </c>
      <c r="B15" s="193" t="n">
        <f aca="false">F15*0.84</f>
        <v>1310.4</v>
      </c>
      <c r="C15" s="194" t="n">
        <f aca="false">F15*0.88</f>
        <v>1372.8</v>
      </c>
      <c r="D15" s="193" t="n">
        <f aca="false">F15*0.92</f>
        <v>1435.2</v>
      </c>
      <c r="E15" s="194" t="n">
        <f aca="false">F15*0.96</f>
        <v>1497.6</v>
      </c>
      <c r="F15" s="206" t="n">
        <v>1560</v>
      </c>
      <c r="G15" s="196" t="n">
        <f aca="false">F15*1.04</f>
        <v>1622.4</v>
      </c>
      <c r="H15" s="197" t="n">
        <f aca="false">F15*1.08</f>
        <v>1684.8</v>
      </c>
      <c r="I15" s="198" t="n">
        <f aca="false">F15*1.12</f>
        <v>1747.2</v>
      </c>
      <c r="J15" s="193" t="n">
        <f aca="false">F15*1.16</f>
        <v>1809.6</v>
      </c>
      <c r="K15" s="194" t="n">
        <f aca="false">F15*1.2</f>
        <v>1872</v>
      </c>
      <c r="L15" s="199" t="n">
        <f aca="false">F15*1.24</f>
        <v>1934.4</v>
      </c>
      <c r="M15" s="194" t="n">
        <f aca="false">F15*1.28</f>
        <v>1996.8</v>
      </c>
      <c r="N15" s="199" t="n">
        <f aca="false">F15*1.32</f>
        <v>2059.2</v>
      </c>
      <c r="O15" s="194" t="n">
        <f aca="false">F15*1.36</f>
        <v>2121.6</v>
      </c>
      <c r="P15" s="207" t="n">
        <f aca="false">F15*1.4</f>
        <v>2184</v>
      </c>
      <c r="Q15" s="208" t="n">
        <f aca="false">F15*1.44</f>
        <v>2246.4</v>
      </c>
      <c r="R15" s="209" t="n">
        <f aca="false">F15*1.48</f>
        <v>2308.8</v>
      </c>
      <c r="S15" s="208" t="n">
        <f aca="false">F15*1.52</f>
        <v>2371.2</v>
      </c>
      <c r="T15" s="209" t="n">
        <f aca="false">F15*1.56</f>
        <v>2433.6</v>
      </c>
      <c r="U15" s="208" t="n">
        <f aca="false">F15*1.6</f>
        <v>2496</v>
      </c>
      <c r="V15" s="200" t="n">
        <f aca="false">H15-F15</f>
        <v>124.8</v>
      </c>
      <c r="W15" s="200"/>
    </row>
    <row r="16" customFormat="false" ht="21" hidden="false" customHeight="true" outlineLevel="0" collapsed="false">
      <c r="A16" s="210" t="s">
        <v>110</v>
      </c>
      <c r="B16" s="211" t="s">
        <v>111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2"/>
      <c r="R16" s="212"/>
      <c r="S16" s="212"/>
      <c r="T16" s="212"/>
      <c r="U16" s="212"/>
      <c r="V16" s="213"/>
      <c r="W16" s="213"/>
    </row>
    <row r="17" customFormat="false" ht="20.25" hidden="false" customHeight="true" outlineLevel="0" collapsed="false">
      <c r="A17" s="214"/>
      <c r="B17" s="215" t="s">
        <v>112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2"/>
      <c r="R17" s="212"/>
      <c r="S17" s="212"/>
      <c r="T17" s="212"/>
      <c r="U17" s="212"/>
      <c r="V17" s="213"/>
      <c r="W17" s="213"/>
    </row>
    <row r="18" customFormat="false" ht="21" hidden="false" customHeight="true" outlineLevel="0" collapsed="false">
      <c r="B18" s="215" t="s">
        <v>113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16"/>
    </row>
    <row r="22" customFormat="false" ht="19.5" hidden="false" customHeight="true" outlineLevel="0" collapsed="false"/>
    <row r="23" s="191" customFormat="true" ht="29.25" hidden="false" customHeight="true" outlineLevel="0" collapsed="false">
      <c r="A23" s="172"/>
      <c r="B23" s="173"/>
      <c r="C23" s="173"/>
      <c r="D23" s="173"/>
      <c r="E23" s="173"/>
      <c r="F23" s="174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2"/>
      <c r="W23" s="172"/>
    </row>
    <row r="24" s="191" customFormat="true" ht="26.25" hidden="false" customHeight="true" outlineLevel="0" collapsed="false">
      <c r="A24" s="172"/>
      <c r="B24" s="173"/>
      <c r="C24" s="173"/>
      <c r="D24" s="173"/>
      <c r="E24" s="173"/>
      <c r="F24" s="174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2"/>
      <c r="W24" s="172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03" customFormat="true" ht="35.25" hidden="false" customHeight="true" outlineLevel="0" collapsed="false">
      <c r="A28" s="172"/>
      <c r="B28" s="173"/>
      <c r="C28" s="173"/>
      <c r="D28" s="173"/>
      <c r="E28" s="173"/>
      <c r="F28" s="174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2"/>
      <c r="W28" s="17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16"/>
    </row>
    <row r="39" customFormat="false" ht="19.5" hidden="false" customHeight="true" outlineLevel="0" collapsed="false"/>
    <row r="40" s="191" customFormat="true" ht="29.25" hidden="false" customHeight="true" outlineLevel="0" collapsed="false">
      <c r="A40" s="172"/>
      <c r="B40" s="173"/>
      <c r="C40" s="173"/>
      <c r="D40" s="173"/>
      <c r="E40" s="173"/>
      <c r="F40" s="174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2"/>
      <c r="W40" s="172"/>
    </row>
    <row r="41" s="191" customFormat="true" ht="26.25" hidden="false" customHeight="true" outlineLevel="0" collapsed="false">
      <c r="A41" s="172"/>
      <c r="B41" s="173"/>
      <c r="C41" s="173"/>
      <c r="D41" s="173"/>
      <c r="E41" s="173"/>
      <c r="F41" s="174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2"/>
      <c r="W41" s="172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03" customFormat="true" ht="35.25" hidden="false" customHeight="true" outlineLevel="0" collapsed="false">
      <c r="A45" s="172"/>
      <c r="B45" s="173"/>
      <c r="C45" s="173"/>
      <c r="D45" s="173"/>
      <c r="E45" s="173"/>
      <c r="F45" s="174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2"/>
      <c r="W45" s="172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16"/>
    </row>
    <row r="56" customFormat="false" ht="19.5" hidden="false" customHeight="true" outlineLevel="0" collapsed="false"/>
    <row r="57" s="191" customFormat="true" ht="29.25" hidden="false" customHeight="true" outlineLevel="0" collapsed="false">
      <c r="A57" s="172"/>
      <c r="B57" s="173"/>
      <c r="C57" s="173"/>
      <c r="D57" s="173"/>
      <c r="E57" s="173"/>
      <c r="F57" s="174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2"/>
      <c r="W57" s="172"/>
    </row>
    <row r="58" s="191" customFormat="true" ht="26.25" hidden="false" customHeight="true" outlineLevel="0" collapsed="false">
      <c r="A58" s="172"/>
      <c r="B58" s="173"/>
      <c r="C58" s="173"/>
      <c r="D58" s="173"/>
      <c r="E58" s="173"/>
      <c r="F58" s="174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2"/>
      <c r="W58" s="172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03" customFormat="true" ht="35.25" hidden="false" customHeight="true" outlineLevel="0" collapsed="false">
      <c r="A62" s="172"/>
      <c r="B62" s="173"/>
      <c r="C62" s="173"/>
      <c r="D62" s="173"/>
      <c r="E62" s="173"/>
      <c r="F62" s="174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2"/>
      <c r="W62" s="172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16"/>
    </row>
    <row r="73" customFormat="false" ht="19.5" hidden="false" customHeight="true" outlineLevel="0" collapsed="false"/>
    <row r="74" s="191" customFormat="true" ht="29.25" hidden="false" customHeight="true" outlineLevel="0" collapsed="false">
      <c r="A74" s="172"/>
      <c r="B74" s="173"/>
      <c r="C74" s="173"/>
      <c r="D74" s="173"/>
      <c r="E74" s="173"/>
      <c r="F74" s="174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2"/>
      <c r="W74" s="172"/>
    </row>
    <row r="75" s="191" customFormat="true" ht="26.25" hidden="false" customHeight="true" outlineLevel="0" collapsed="false">
      <c r="A75" s="172"/>
      <c r="B75" s="173"/>
      <c r="C75" s="173"/>
      <c r="D75" s="173"/>
      <c r="E75" s="173"/>
      <c r="F75" s="174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2"/>
      <c r="W75" s="172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03" customFormat="true" ht="35.25" hidden="false" customHeight="true" outlineLevel="0" collapsed="false">
      <c r="A79" s="172"/>
      <c r="B79" s="173"/>
      <c r="C79" s="173"/>
      <c r="D79" s="173"/>
      <c r="E79" s="173"/>
      <c r="F79" s="174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2"/>
      <c r="W79" s="172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16"/>
    </row>
    <row r="89" customFormat="false" ht="19.5" hidden="false" customHeight="true" outlineLevel="0" collapsed="false"/>
    <row r="90" s="191" customFormat="true" ht="29.25" hidden="false" customHeight="true" outlineLevel="0" collapsed="false">
      <c r="A90" s="172"/>
      <c r="B90" s="173"/>
      <c r="C90" s="173"/>
      <c r="D90" s="173"/>
      <c r="E90" s="173"/>
      <c r="F90" s="174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2"/>
      <c r="W90" s="172"/>
    </row>
    <row r="91" s="191" customFormat="true" ht="26.25" hidden="false" customHeight="true" outlineLevel="0" collapsed="false">
      <c r="A91" s="172"/>
      <c r="B91" s="173"/>
      <c r="C91" s="173"/>
      <c r="D91" s="173"/>
      <c r="E91" s="173"/>
      <c r="F91" s="174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2"/>
      <c r="W91" s="172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03" customFormat="true" ht="35.25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2"/>
      <c r="W95" s="172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16"/>
    </row>
    <row r="106" customFormat="false" ht="19.5" hidden="false" customHeight="true" outlineLevel="0" collapsed="false"/>
    <row r="107" s="191" customFormat="true" ht="29.25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2"/>
      <c r="W107" s="172"/>
    </row>
    <row r="108" s="191" customFormat="true" ht="26.25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2"/>
      <c r="W108" s="172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03" customFormat="true" ht="35.25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2"/>
      <c r="W112" s="172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7-07-02T10:54:03Z</cp:lastPrinted>
  <dcterms:modified xsi:type="dcterms:W3CDTF">2017-07-04T03:22:18Z</dcterms:modified>
  <cp:revision>0</cp:revision>
  <dc:subject/>
  <dc:title/>
</cp:coreProperties>
</file>